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" sheetId="1" state="visible" r:id="rId2"/>
    <sheet name="план" sheetId="2" state="visible" r:id="rId3"/>
    <sheet name="Всп 18_19" sheetId="3" state="hidden" r:id="rId4"/>
    <sheet name="1" sheetId="4" state="hidden" r:id="rId5"/>
    <sheet name="2а" sheetId="5" state="hidden" r:id="rId6"/>
    <sheet name="2б" sheetId="6" state="hidden" r:id="rId7"/>
    <sheet name="Лист 2 (КИТ)" sheetId="7" state="hidden" r:id="rId8"/>
  </sheets>
  <definedNames>
    <definedName function="false" hidden="false" localSheetId="3" name="_xlnm.Print_Area" vbProcedure="false">'1'!$A$2:$Z$33</definedName>
    <definedName function="false" hidden="false" localSheetId="4" name="_xlnm.Print_Area" vbProcedure="false">2а!$A$2:$AA$27</definedName>
    <definedName function="false" hidden="false" localSheetId="5" name="_xlnm.Print_Area" vbProcedure="false">2б!$A$2:$AB$25</definedName>
    <definedName function="false" hidden="false" localSheetId="2" name="_xlnm.Print_Area" vbProcedure="false">'Всп 18_19'!$A$2:$Z$88</definedName>
    <definedName function="false" hidden="false" localSheetId="6" name="_xlnm.Print_Area" vbProcedure="false">'Лист 2 (КИТ)'!$A$2:$R$34</definedName>
    <definedName function="false" hidden="false" localSheetId="6" name="_xlnm.Print_Titles" vbProcedure="false">'Лист 2 (КИТ)'!$9:$10</definedName>
    <definedName function="false" hidden="false" localSheetId="1" name="_xlnm.Print_Area" vbProcedure="false">план!$A$2:$Z$88</definedName>
    <definedName function="false" hidden="false" localSheetId="0" name="_xlnm.Print_Area" vbProcedure="false">тит!$A$1:$BA$31</definedName>
    <definedName function="false" hidden="false" name="aa" vbProcedure="false">#REF!</definedName>
    <definedName function="false" hidden="false" localSheetId="4" name="Excel_BuiltIn__FilterDatabase" vbProcedure="false">2а!$AA$1:$A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242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8</t>
  </si>
  <si>
    <t xml:space="preserve">Кваліфікація: магістр з компьютерних наук  </t>
  </si>
  <si>
    <t xml:space="preserve">"  29  "  березня     2018 р.</t>
  </si>
  <si>
    <t xml:space="preserve">Ректор __________________</t>
  </si>
  <si>
    <t xml:space="preserve">НАВЧАЛЬНИЙ ПЛАН 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 за освітньо-науковою програмою</t>
    </r>
  </si>
  <si>
    <t xml:space="preserve">Термін навчання - 1 рік, 9 місяці</t>
  </si>
  <si>
    <r>
      <rPr>
        <sz val="20"/>
        <rFont val="Times New Roman"/>
        <family val="1"/>
        <charset val="204"/>
      </rPr>
      <t xml:space="preserve"> галузь знань: </t>
    </r>
    <r>
      <rPr>
        <b val="true"/>
        <sz val="20"/>
        <rFont val="Times New Roman"/>
        <family val="1"/>
        <charset val="204"/>
      </rPr>
      <t xml:space="preserve">12 "Інформаційні технології"</t>
    </r>
  </si>
  <si>
    <t xml:space="preserve">На основі ОПП підготовки бакалавра</t>
  </si>
  <si>
    <r>
      <rPr>
        <sz val="18"/>
        <rFont val="Times New Roman"/>
        <family val="1"/>
        <charset val="204"/>
      </rPr>
      <t xml:space="preserve"> спеціальність: </t>
    </r>
    <r>
      <rPr>
        <b val="true"/>
        <sz val="18"/>
        <rFont val="Times New Roman"/>
        <family val="1"/>
        <charset val="204"/>
      </rPr>
      <t xml:space="preserve">122 "Комп'ютерні науки " </t>
    </r>
  </si>
  <si>
    <r>
      <rPr>
        <sz val="18"/>
        <rFont val="Times New Roman"/>
        <family val="1"/>
        <charset val="204"/>
      </rPr>
      <t xml:space="preserve">програма 1:  </t>
    </r>
    <r>
      <rPr>
        <b val="true"/>
        <sz val="18"/>
        <rFont val="Times New Roman"/>
        <family val="1"/>
        <charset val="204"/>
      </rPr>
      <t xml:space="preserve"> "Інформаційні технології та системи проектування"</t>
    </r>
  </si>
  <si>
    <r>
      <rPr>
        <sz val="18"/>
        <rFont val="Times New Roman"/>
        <family val="1"/>
        <charset val="204"/>
      </rPr>
      <t xml:space="preserve">програма 2:  </t>
    </r>
    <r>
      <rPr>
        <b val="true"/>
        <sz val="18"/>
        <rFont val="Times New Roman"/>
        <family val="1"/>
        <charset val="204"/>
      </rPr>
      <t xml:space="preserve"> "Інформаційні технології в біомедичних системах"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денна</t>
    </r>
  </si>
  <si>
    <t xml:space="preserve">     І 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С</t>
  </si>
  <si>
    <t xml:space="preserve">К</t>
  </si>
  <si>
    <t xml:space="preserve">ПК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 - проміжний контроль; П – практика; К – канікули; Д– дипломне проектування; А – державна атестація </t>
  </si>
  <si>
    <t xml:space="preserve">       II. ЗВЕДЕНІ ДАНІ ПРО БЮДЖЕТ ЧАСУ, тижні                                                                               ІІІ. ПРАКТИКА                                                   IV. ДЕРЖАВНА АТЕСТАЦІЯ</t>
  </si>
  <si>
    <t xml:space="preserve">Теоретичне навчання</t>
  </si>
  <si>
    <t xml:space="preserve">Екзаменаційна сесія та проміжний контроль</t>
  </si>
  <si>
    <t xml:space="preserve">Практика</t>
  </si>
  <si>
    <t xml:space="preserve">Виконання дипломн. проекту</t>
  </si>
  <si>
    <t xml:space="preserve">Держ. 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Переддипломна</t>
  </si>
  <si>
    <t xml:space="preserve">Підготовка магістерської роботи</t>
  </si>
  <si>
    <t xml:space="preserve">Випускна робота</t>
  </si>
  <si>
    <t xml:space="preserve">Захист магістерської роботи</t>
  </si>
  <si>
    <t xml:space="preserve">Всього</t>
  </si>
  <si>
    <t xml:space="preserve">Кафедра КІТ (навчальний план на 18\19 навч. рік) --  магістри   122  "Комп'ютерні науки" ( 1 рік, 9 місяців ) </t>
  </si>
  <si>
    <t xml:space="preserve">№ дисципл.</t>
  </si>
  <si>
    <t xml:space="preserve">НАЗВА ДИСЦИПЛІН</t>
  </si>
  <si>
    <t xml:space="preserve">Семестровий контроль</t>
  </si>
  <si>
    <t xml:space="preserve">курс.робота</t>
  </si>
  <si>
    <t xml:space="preserve">курс.проект.</t>
  </si>
  <si>
    <t xml:space="preserve">кредити ESTD</t>
  </si>
  <si>
    <t xml:space="preserve">Години</t>
  </si>
  <si>
    <t xml:space="preserve">Кількість аудиторних годин по  семестрах</t>
  </si>
  <si>
    <t xml:space="preserve">Загальний обсяг</t>
  </si>
  <si>
    <t xml:space="preserve">Аудиторні</t>
  </si>
  <si>
    <t xml:space="preserve">самостійні</t>
  </si>
  <si>
    <t xml:space="preserve">екзамени</t>
  </si>
  <si>
    <t xml:space="preserve">залік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2а</t>
  </si>
  <si>
    <t xml:space="preserve">2б</t>
  </si>
  <si>
    <t xml:space="preserve">кількість тижнів</t>
  </si>
  <si>
    <t xml:space="preserve">1. Цикл загальної підготовки</t>
  </si>
  <si>
    <t xml:space="preserve">1.1 Навчальні дисципліни базової підготовки</t>
  </si>
  <si>
    <t xml:space="preserve">1.1.1</t>
  </si>
  <si>
    <t xml:space="preserve">Охорона праці в галузі та цивільний захист</t>
  </si>
  <si>
    <t xml:space="preserve">1.1.1.1</t>
  </si>
  <si>
    <t xml:space="preserve">Охорона праці в галузі</t>
  </si>
  <si>
    <t xml:space="preserve">1.1.1.2</t>
  </si>
  <si>
    <t xml:space="preserve">Цивільний захист</t>
  </si>
  <si>
    <t xml:space="preserve">1.1.2</t>
  </si>
  <si>
    <t xml:space="preserve">Інтелектуальна власність </t>
  </si>
  <si>
    <t xml:space="preserve">1.2.1.2</t>
  </si>
  <si>
    <t xml:space="preserve">1.1.3</t>
  </si>
  <si>
    <t xml:space="preserve">Основи сучасних теорій моделювання процесів (ТМ)</t>
  </si>
  <si>
    <t xml:space="preserve">Разом п. 1.1</t>
  </si>
  <si>
    <t xml:space="preserve">1.2 Навчальні дисципліни базової підготовки (за вибором студентів)</t>
  </si>
  <si>
    <t xml:space="preserve">1 траєкторія</t>
  </si>
  <si>
    <t xml:space="preserve">1.2.1</t>
  </si>
  <si>
    <t xml:space="preserve">Іноземна мова (за професійним спрямуванням)</t>
  </si>
  <si>
    <t xml:space="preserve">1.2.1.1</t>
  </si>
  <si>
    <t xml:space="preserve">Іноземна мова (за професійним спрямуванням)_</t>
  </si>
  <si>
    <t xml:space="preserve">1.2.1.3</t>
  </si>
  <si>
    <t xml:space="preserve">1.2.1.4</t>
  </si>
  <si>
    <t xml:space="preserve">Разом 1.2 (1 траєкторія)</t>
  </si>
  <si>
    <t xml:space="preserve">2 траєкторія</t>
  </si>
  <si>
    <t xml:space="preserve">1.2.2</t>
  </si>
  <si>
    <t xml:space="preserve">Правове забезпечення безпеки підприємств України</t>
  </si>
  <si>
    <t xml:space="preserve">1.2.3</t>
  </si>
  <si>
    <t xml:space="preserve">Працевлаштування та ділова кар’єра</t>
  </si>
  <si>
    <t xml:space="preserve">1.2.4</t>
  </si>
  <si>
    <t xml:space="preserve">Філософія і наука</t>
  </si>
  <si>
    <t xml:space="preserve">1.2.5</t>
  </si>
  <si>
    <t xml:space="preserve">Педагогіка і методика викладання у вищій школі</t>
  </si>
  <si>
    <t xml:space="preserve">Разом 1.2 (2 траєкторія)</t>
  </si>
  <si>
    <t xml:space="preserve">Фізичне виховання</t>
  </si>
  <si>
    <t xml:space="preserve">2 бдф*</t>
  </si>
  <si>
    <t xml:space="preserve">с*</t>
  </si>
  <si>
    <t xml:space="preserve">Примітка:   с* - секційні заняття (факультатив)</t>
  </si>
  <si>
    <t xml:space="preserve">Всього за циклом загальної підготовки</t>
  </si>
  <si>
    <t xml:space="preserve">1.3 Дисципліни професійної підготовки</t>
  </si>
  <si>
    <t xml:space="preserve">1.3.1</t>
  </si>
  <si>
    <t xml:space="preserve">Методи та алгоритми обробки цифрової інформації (КІТ)_</t>
  </si>
  <si>
    <t xml:space="preserve">нова назва</t>
  </si>
  <si>
    <t xml:space="preserve">1.3.2</t>
  </si>
  <si>
    <t xml:space="preserve">Надійність технічних систем (КІТ)_  </t>
  </si>
  <si>
    <t xml:space="preserve">1.3.3</t>
  </si>
  <si>
    <t xml:space="preserve">Сучасні методи проект. прогр.систем на основі ООП</t>
  </si>
  <si>
    <t xml:space="preserve">1.3.3.1</t>
  </si>
  <si>
    <t xml:space="preserve">Сучасні методи проект. прогр.систем на основі ООП_</t>
  </si>
  <si>
    <t xml:space="preserve">1.3.3.2</t>
  </si>
  <si>
    <t xml:space="preserve">Сучасні методи проект. прогр. систем на основі ООП (кур.пр)_</t>
  </si>
  <si>
    <t xml:space="preserve">(кур проект) разн кред с проф магистрами </t>
  </si>
  <si>
    <t xml:space="preserve">1.3.4</t>
  </si>
  <si>
    <t xml:space="preserve">Розподілені компютерні системи і мережі  (КІТ)</t>
  </si>
  <si>
    <t xml:space="preserve">1.3.4.1</t>
  </si>
  <si>
    <t xml:space="preserve">Розподілені компютерні системи і мережі  (КІТ)_</t>
  </si>
  <si>
    <t xml:space="preserve">1.3.4.2</t>
  </si>
  <si>
    <t xml:space="preserve">1.3.5</t>
  </si>
  <si>
    <r>
      <rPr>
        <sz val="12"/>
        <rFont val="Times New Roman"/>
        <family val="1"/>
        <charset val="204"/>
      </rPr>
      <t xml:space="preserve">Теорія комп’ютеризованого проектування складних об</t>
    </r>
    <r>
      <rPr>
        <sz val="12"/>
        <rFont val="Calibri"/>
        <family val="2"/>
        <charset val="204"/>
      </rPr>
      <t xml:space="preserve">’</t>
    </r>
    <r>
      <rPr>
        <sz val="12"/>
        <rFont val="Times New Roman"/>
        <family val="1"/>
        <charset val="204"/>
      </rPr>
      <t xml:space="preserve">єктів та систем (КІТ)_</t>
    </r>
  </si>
  <si>
    <t xml:space="preserve">Разом за циклом 1.3:</t>
  </si>
  <si>
    <t xml:space="preserve">3 .  Цикл науково-дослідної підготовки</t>
  </si>
  <si>
    <t xml:space="preserve">3.1 Дисципліни науково-дослідної підготовки</t>
  </si>
  <si>
    <t xml:space="preserve">3.1.1</t>
  </si>
  <si>
    <t xml:space="preserve"> Методологія та організація наукових досліджень (КІТ)_</t>
  </si>
  <si>
    <t xml:space="preserve">3.1.2</t>
  </si>
  <si>
    <t xml:space="preserve">Основи обчислювального інтелекту (КІТ)_</t>
  </si>
  <si>
    <t xml:space="preserve">3.1.3</t>
  </si>
  <si>
    <t xml:space="preserve">Системний аналіз предметної області (КІТ)_</t>
  </si>
  <si>
    <t xml:space="preserve">Разом п. 3.1</t>
  </si>
  <si>
    <t xml:space="preserve">3.2 Дисципліни науково-дослідної підготовки  (за вибором студентів)</t>
  </si>
  <si>
    <t xml:space="preserve">1. Напрям магістерської підготовки (програма 1 "Інформаційні технології та системи проектування")</t>
  </si>
  <si>
    <t xml:space="preserve">3.2.1</t>
  </si>
  <si>
    <t xml:space="preserve">Науково-дослідна робота за
 темою магістерської роботи</t>
  </si>
  <si>
    <t xml:space="preserve">3.2.1.1</t>
  </si>
  <si>
    <t xml:space="preserve">3.2.1.2</t>
  </si>
  <si>
    <t xml:space="preserve">3.2.2</t>
  </si>
  <si>
    <t xml:space="preserve">Планування та обробка результатів експерименту (КІТ)_</t>
  </si>
  <si>
    <t xml:space="preserve">3.2.3</t>
  </si>
  <si>
    <t xml:space="preserve">Розрахунки та автоматизоване проектування оптимальних конструкцій (КІТ)</t>
  </si>
  <si>
    <t xml:space="preserve">3.2.4</t>
  </si>
  <si>
    <t xml:space="preserve">Обробка результатів досліджень в інформаційних системах(програма 1)</t>
  </si>
  <si>
    <t xml:space="preserve">Разом п. 3.2 (програма 1)</t>
  </si>
  <si>
    <t xml:space="preserve">2. Напрям магістерської підготовки (програма 2 "Інформаційні технології в біомедичних системах")</t>
  </si>
  <si>
    <t xml:space="preserve">3.2.5</t>
  </si>
  <si>
    <t xml:space="preserve">Моделювання та регенеративний інжинирінг (КІТ) </t>
  </si>
  <si>
    <t xml:space="preserve">3.2.6</t>
  </si>
  <si>
    <t xml:space="preserve">Методи аналізу даних та їх організація (КІТ)</t>
  </si>
  <si>
    <t xml:space="preserve">3.2.7</t>
  </si>
  <si>
    <t xml:space="preserve"> Розробка спеціалізованих Web-додатків  (КІТ)</t>
  </si>
  <si>
    <t xml:space="preserve">Разом п. 3.2 (програма 2)</t>
  </si>
  <si>
    <t xml:space="preserve">4. Державна атестація</t>
  </si>
  <si>
    <t xml:space="preserve">4.1.1</t>
  </si>
  <si>
    <t xml:space="preserve">Науково-дослідницька практика</t>
  </si>
  <si>
    <t xml:space="preserve">4.1.2</t>
  </si>
  <si>
    <t xml:space="preserve">4.1.3</t>
  </si>
  <si>
    <t xml:space="preserve">Разом за циклом  4 :</t>
  </si>
  <si>
    <t xml:space="preserve">Разом вибіркова частина :</t>
  </si>
  <si>
    <t xml:space="preserve">Загальна кількість:</t>
  </si>
  <si>
    <t xml:space="preserve"> Кількість екзаменів</t>
  </si>
  <si>
    <t xml:space="preserve"> Кількість заліків</t>
  </si>
  <si>
    <t xml:space="preserve"> Кількість курсових робіт </t>
  </si>
  <si>
    <t xml:space="preserve"> Кількість курсових проектів </t>
  </si>
  <si>
    <t xml:space="preserve">№ семестру</t>
  </si>
  <si>
    <t xml:space="preserve">Зав. кафедри КІТ</t>
  </si>
  <si>
    <t xml:space="preserve">О.Ф.Тарасов</t>
  </si>
  <si>
    <t xml:space="preserve">Декан  ФАМІТ</t>
  </si>
  <si>
    <t xml:space="preserve">С.В. Подлєсний</t>
  </si>
  <si>
    <t xml:space="preserve">ГрибковЕ.П.</t>
  </si>
  <si>
    <t xml:space="preserve">???</t>
  </si>
  <si>
    <t xml:space="preserve">Тарасов О.Ф.</t>
  </si>
  <si>
    <t xml:space="preserve">Сучасні методи проект. прогр. систем на основі ООП (кур.р)_</t>
  </si>
  <si>
    <t xml:space="preserve">Алтухов О.В.</t>
  </si>
  <si>
    <r>
      <rPr>
        <sz val="12"/>
        <color rgb="FF00CCFF"/>
        <rFont val="Times New Roman"/>
        <family val="1"/>
        <charset val="204"/>
      </rPr>
      <t xml:space="preserve">Теорія комп’ютеризованого проектування складних об</t>
    </r>
    <r>
      <rPr>
        <sz val="12"/>
        <color rgb="FF00CCFF"/>
        <rFont val="Calibri"/>
        <family val="2"/>
        <charset val="204"/>
      </rPr>
      <t xml:space="preserve">’</t>
    </r>
    <r>
      <rPr>
        <sz val="12"/>
        <color rgb="FF00CCFF"/>
        <rFont val="Times New Roman"/>
        <family val="1"/>
        <charset val="204"/>
      </rPr>
      <t xml:space="preserve">єктів та систем (КІТ)_</t>
    </r>
  </si>
  <si>
    <t xml:space="preserve">М2.10, М 3.6 </t>
  </si>
  <si>
    <t xml:space="preserve">Михєєнко Д.Ю</t>
  </si>
  <si>
    <t xml:space="preserve">М 2.7, М 2.10 </t>
  </si>
  <si>
    <t xml:space="preserve">Сагайда П.І.  Богданова Л.М</t>
  </si>
  <si>
    <t xml:space="preserve">М 3.4, М 4.1 </t>
  </si>
  <si>
    <t xml:space="preserve">Васильєва Л.В.</t>
  </si>
  <si>
    <t xml:space="preserve">М 2.6  advanced</t>
  </si>
  <si>
    <t xml:space="preserve">Михєєнко Д.Ю. </t>
  </si>
  <si>
    <t xml:space="preserve">Методи аналізу даних та їх організація (КІТ)_</t>
  </si>
  <si>
    <t xml:space="preserve">Сагайда П.І.  </t>
  </si>
  <si>
    <t xml:space="preserve">М 2.4, М 3.5</t>
  </si>
  <si>
    <t xml:space="preserve"> Розробка спеціалізованих Web-додатків  (КІТ)_  </t>
  </si>
  <si>
    <t xml:space="preserve">Абдулов О.Р.  </t>
  </si>
  <si>
    <t xml:space="preserve">М 2.6, М2.3, М2.4 advanced</t>
  </si>
  <si>
    <t xml:space="preserve">М1.1-М1.4; М1.9; М2.2; М2,6</t>
  </si>
  <si>
    <t xml:space="preserve">Всього кр. за мед. програмою :</t>
  </si>
  <si>
    <t xml:space="preserve">3 (2)</t>
  </si>
  <si>
    <t xml:space="preserve">КН-18-1 магістр науковий, 1 семестр</t>
  </si>
  <si>
    <t xml:space="preserve">викладач</t>
  </si>
  <si>
    <t xml:space="preserve">КН-18-1 магістр науковий, 2а семестр</t>
  </si>
  <si>
    <t xml:space="preserve">КН-18-1 магістр науковий, 2б семестр</t>
  </si>
  <si>
    <t xml:space="preserve">Кафедра КІТ (навчальний план на 16\17 навч. рік) --  магістри  122  "КНтаІТ" (термін навчання 1,5 року )</t>
  </si>
  <si>
    <t xml:space="preserve">Триместровий контроль</t>
  </si>
  <si>
    <t xml:space="preserve">Кількість аудиторних годин по  триместрах</t>
  </si>
  <si>
    <t xml:space="preserve">Триместри       </t>
  </si>
  <si>
    <r>
      <rPr>
        <b val="true"/>
        <sz val="12"/>
        <rFont val="Times New Roman"/>
        <family val="1"/>
        <charset val="204"/>
      </rPr>
      <t xml:space="preserve">1 ОБОВ</t>
    </r>
    <r>
      <rPr>
        <b val="true"/>
        <sz val="12"/>
        <rFont val="Calibri"/>
        <family val="2"/>
        <charset val="204"/>
      </rPr>
      <t xml:space="preserve">’</t>
    </r>
    <r>
      <rPr>
        <b val="true"/>
        <sz val="12"/>
        <rFont val="Times New Roman"/>
        <family val="1"/>
        <charset val="204"/>
      </rPr>
      <t xml:space="preserve">ЯЗКОВІ НАВЧАЛЬНІ ДИСЦИПЛІНИ   </t>
    </r>
  </si>
  <si>
    <t xml:space="preserve">1.2 Дисципліни природничо-наукової (фундаментальної ) підготовки</t>
  </si>
  <si>
    <t xml:space="preserve">Лекции чит</t>
  </si>
  <si>
    <t xml:space="preserve"> Методологія та організація наукових досліджень _</t>
  </si>
  <si>
    <t xml:space="preserve">Алгоритми на дискретних структурах 2 (КІТ)_</t>
  </si>
  <si>
    <t xml:space="preserve">Лек.со спец</t>
  </si>
  <si>
    <t xml:space="preserve">Проектування сучасних інфор-маційних систем в машинобу-дуванні (КІТ)_</t>
  </si>
  <si>
    <t xml:space="preserve">Проектування сучасних інфор-маційних систем в машинобу-дуванні (КІТ) (кур.пр)_</t>
  </si>
  <si>
    <t xml:space="preserve">1.3.5.1</t>
  </si>
  <si>
    <t xml:space="preserve">1.3.5.2</t>
  </si>
  <si>
    <t xml:space="preserve">1.4  Практична підготовка та державна атестація</t>
  </si>
  <si>
    <t xml:space="preserve">1.4.1</t>
  </si>
  <si>
    <t xml:space="preserve">1.4.2</t>
  </si>
  <si>
    <t xml:space="preserve">1.4.3</t>
  </si>
  <si>
    <t xml:space="preserve">2.  ДИСЦИПЛІНИ  ВІЛЬНОГО ВИБОРУ</t>
  </si>
  <si>
    <t xml:space="preserve">  2.3 Дисципліни циклу професійної та практичної підготовки</t>
  </si>
  <si>
    <t xml:space="preserve">Напрям магістерської підготовки 1 (магістр науковий)</t>
  </si>
  <si>
    <t xml:space="preserve">2.2.1</t>
  </si>
  <si>
    <t xml:space="preserve">Основи планування експерименту (КІТ)_</t>
  </si>
  <si>
    <t xml:space="preserve">2.2.2</t>
  </si>
  <si>
    <t xml:space="preserve">Цільова індивідуальна підготовка</t>
  </si>
  <si>
    <t xml:space="preserve">2.2.3</t>
  </si>
  <si>
    <t xml:space="preserve">Web-програмування  (КІТ)_</t>
  </si>
  <si>
    <t xml:space="preserve">2.2.4</t>
  </si>
  <si>
    <t xml:space="preserve">лекци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_-;\-* #,##0_-;\ _-;_-@_-"/>
    <numFmt numFmtId="167" formatCode="#,##0;\-* #,##0_-;\ _-;_-@_-"/>
    <numFmt numFmtId="168" formatCode="#,##0;\-* #,##0_-;\ _-;_-@_-"/>
    <numFmt numFmtId="169" formatCode="0.0"/>
    <numFmt numFmtId="170" formatCode="0"/>
    <numFmt numFmtId="171" formatCode="General"/>
    <numFmt numFmtId="172" formatCode="#,##0_-;\-* #,##0_-;\ _-;_-@_-"/>
    <numFmt numFmtId="173" formatCode="#,##0.0_ ;\-#,##0.0\ "/>
    <numFmt numFmtId="174" formatCode="#,##0_ ;\-#,##0\ "/>
    <numFmt numFmtId="175" formatCode="0.00"/>
    <numFmt numFmtId="176" formatCode="#,##0.0_-;\-* #,##0.0_-;\ _-;_-@_-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0"/>
      <color rgb="FF0066CC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66CC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66CC"/>
      <name val="Times New Roman"/>
      <family val="1"/>
    </font>
    <font>
      <sz val="12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CCFF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CCFF"/>
      <name val="Calibri"/>
      <family val="2"/>
      <charset val="204"/>
    </font>
    <font>
      <b val="true"/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9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7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4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3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3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5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5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5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5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5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6" borderId="3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5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5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6" borderId="3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5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5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6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5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6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0" fillId="6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3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3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7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7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7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7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8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3" borderId="6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4" workbookViewId="0">
      <selection pane="topLeft" activeCell="O9" activeCellId="0" sqref="O9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.28"/>
    <col collapsed="false" customWidth="true" hidden="false" outlineLevel="0" max="4" min="3" style="1" width="4.56"/>
    <col collapsed="false" customWidth="true" hidden="false" outlineLevel="0" max="5" min="5" style="1" width="5.41"/>
    <col collapsed="false" customWidth="true" hidden="false" outlineLevel="0" max="6" min="6" style="1" width="5.56"/>
    <col collapsed="false" customWidth="true" hidden="false" outlineLevel="0" max="7" min="7" style="1" width="6.7"/>
    <col collapsed="false" customWidth="true" hidden="false" outlineLevel="0" max="8" min="8" style="1" width="7.28"/>
    <col collapsed="false" customWidth="true" hidden="false" outlineLevel="0" max="9" min="9" style="1" width="6.7"/>
    <col collapsed="false" customWidth="true" hidden="false" outlineLevel="0" max="11" min="10" style="1" width="5.71"/>
    <col collapsed="false" customWidth="true" hidden="false" outlineLevel="0" max="12" min="12" style="1" width="5.41"/>
    <col collapsed="false" customWidth="true" hidden="false" outlineLevel="0" max="13" min="13" style="1" width="5.56"/>
    <col collapsed="false" customWidth="true" hidden="false" outlineLevel="0" max="14" min="14" style="1" width="5.28"/>
    <col collapsed="false" customWidth="true" hidden="false" outlineLevel="0" max="15" min="15" style="1" width="5.56"/>
    <col collapsed="false" customWidth="true" hidden="false" outlineLevel="0" max="16" min="16" style="1" width="7.28"/>
    <col collapsed="false" customWidth="true" hidden="false" outlineLevel="0" max="17" min="17" style="1" width="5.71"/>
    <col collapsed="false" customWidth="true" hidden="false" outlineLevel="0" max="18" min="18" style="1" width="4.7"/>
    <col collapsed="false" customWidth="true" hidden="false" outlineLevel="0" max="20" min="19" style="1" width="4.99"/>
    <col collapsed="false" customWidth="true" hidden="false" outlineLevel="0" max="21" min="21" style="1" width="5.41"/>
    <col collapsed="false" customWidth="true" hidden="false" outlineLevel="0" max="22" min="22" style="1" width="5.56"/>
    <col collapsed="false" customWidth="true" hidden="false" outlineLevel="0" max="25" min="23" style="1" width="5.28"/>
    <col collapsed="false" customWidth="true" hidden="false" outlineLevel="0" max="26" min="26" style="1" width="4.28"/>
    <col collapsed="false" customWidth="true" hidden="false" outlineLevel="0" max="29" min="27" style="1" width="4.7"/>
    <col collapsed="false" customWidth="true" hidden="false" outlineLevel="0" max="30" min="30" style="1" width="3.7"/>
    <col collapsed="false" customWidth="true" hidden="false" outlineLevel="0" max="31" min="31" style="1" width="6.28"/>
    <col collapsed="false" customWidth="true" hidden="false" outlineLevel="0" max="32" min="32" style="1" width="5.99"/>
    <col collapsed="false" customWidth="true" hidden="false" outlineLevel="0" max="33" min="33" style="1" width="5.71"/>
    <col collapsed="false" customWidth="true" hidden="false" outlineLevel="0" max="34" min="34" style="1" width="5.56"/>
    <col collapsed="false" customWidth="true" hidden="false" outlineLevel="0" max="37" min="35" style="1" width="4.7"/>
    <col collapsed="false" customWidth="true" hidden="false" outlineLevel="0" max="38" min="38" style="1" width="3.99"/>
    <col collapsed="false" customWidth="true" hidden="false" outlineLevel="0" max="39" min="39" style="1" width="5.71"/>
    <col collapsed="false" customWidth="true" hidden="false" outlineLevel="0" max="40" min="40" style="1" width="6.28"/>
    <col collapsed="false" customWidth="true" hidden="false" outlineLevel="0" max="41" min="41" style="1" width="4.99"/>
    <col collapsed="false" customWidth="true" hidden="false" outlineLevel="0" max="44" min="42" style="1" width="4.28"/>
    <col collapsed="false" customWidth="true" hidden="false" outlineLevel="0" max="45" min="45" style="1" width="4.56"/>
    <col collapsed="false" customWidth="true" hidden="false" outlineLevel="0" max="46" min="46" style="1" width="4.7"/>
    <col collapsed="false" customWidth="true" hidden="false" outlineLevel="0" max="47" min="47" style="1" width="4.56"/>
    <col collapsed="false" customWidth="true" hidden="false" outlineLevel="0" max="49" min="48" style="1" width="4.28"/>
    <col collapsed="false" customWidth="true" hidden="false" outlineLevel="0" max="50" min="50" style="1" width="4.41"/>
    <col collapsed="false" customWidth="true" hidden="false" outlineLevel="0" max="51" min="51" style="1" width="4.28"/>
    <col collapsed="false" customWidth="true" hidden="false" outlineLevel="0" max="52" min="52" style="1" width="4.7"/>
    <col collapsed="false" customWidth="true" hidden="false" outlineLevel="0" max="53" min="53" style="1" width="4.28"/>
    <col collapsed="false" customWidth="false" hidden="false" outlineLevel="0" max="257" min="54" style="1" width="3.28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3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3.2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9" t="s">
        <v>5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</row>
    <row r="5" customFormat="false" ht="27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</row>
    <row r="6" s="13" customFormat="true" ht="27.4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s="13" customFormat="true" ht="27.6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4" t="s">
        <v>8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</row>
    <row r="8" s="13" customFormat="true" ht="25.15" hidden="false" customHeight="true" outlineLevel="0" collapsed="false">
      <c r="A8" s="5" t="s">
        <v>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10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 t="s">
        <v>11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3" customFormat="true" ht="21.75" hidden="false" customHeight="true" outlineLevel="0" collapsed="false">
      <c r="P9" s="15" t="s">
        <v>12</v>
      </c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7"/>
      <c r="AM9" s="17"/>
      <c r="AN9" s="18" t="s">
        <v>13</v>
      </c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</row>
    <row r="10" s="13" customFormat="true" ht="22.5" hidden="false" customHeight="true" outlineLevel="0" collapsed="false">
      <c r="P10" s="19" t="s">
        <v>14</v>
      </c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7"/>
      <c r="AL10" s="17"/>
      <c r="AM10" s="17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</row>
    <row r="11" s="13" customFormat="true" ht="35.25" hidden="false" customHeight="true" outlineLevel="0" collapsed="false">
      <c r="P11" s="20" t="s">
        <v>15</v>
      </c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</row>
    <row r="12" s="13" customFormat="true" ht="21.75" hidden="false" customHeight="true" outlineLevel="0" collapsed="false">
      <c r="N12" s="22"/>
      <c r="O12" s="22"/>
      <c r="P12" s="20" t="s">
        <v>16</v>
      </c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2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</row>
    <row r="13" s="13" customFormat="true" ht="21.75" hidden="false" customHeight="true" outlineLevel="0" collapsed="false"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</row>
    <row r="14" s="13" customFormat="true" ht="21.75" hidden="false" customHeight="true" outlineLevel="0" collapsed="false">
      <c r="P14" s="24" t="s">
        <v>17</v>
      </c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</row>
    <row r="15" s="13" customFormat="true" ht="18.75" hidden="false" customHeight="false" outlineLevel="0" collapsed="false"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</row>
    <row r="16" s="13" customFormat="true" ht="18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</row>
    <row r="17" customFormat="false" ht="31.9" hidden="false" customHeight="true" outlineLevel="0" collapsed="false">
      <c r="A17" s="26" t="s">
        <v>18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false" customHeight="true" outlineLevel="0" collapsed="false">
      <c r="A18" s="27" t="s">
        <v>19</v>
      </c>
      <c r="B18" s="28" t="s">
        <v>20</v>
      </c>
      <c r="C18" s="28"/>
      <c r="D18" s="28"/>
      <c r="E18" s="28"/>
      <c r="F18" s="28" t="s">
        <v>21</v>
      </c>
      <c r="G18" s="28"/>
      <c r="H18" s="28"/>
      <c r="I18" s="28"/>
      <c r="J18" s="28" t="s">
        <v>22</v>
      </c>
      <c r="K18" s="28"/>
      <c r="L18" s="28"/>
      <c r="M18" s="28"/>
      <c r="N18" s="28" t="s">
        <v>23</v>
      </c>
      <c r="O18" s="28"/>
      <c r="P18" s="28"/>
      <c r="Q18" s="28"/>
      <c r="R18" s="28"/>
      <c r="S18" s="28" t="s">
        <v>24</v>
      </c>
      <c r="T18" s="28"/>
      <c r="U18" s="28"/>
      <c r="V18" s="28"/>
      <c r="W18" s="28"/>
      <c r="X18" s="28" t="s">
        <v>25</v>
      </c>
      <c r="Y18" s="28"/>
      <c r="Z18" s="28"/>
      <c r="AA18" s="28"/>
      <c r="AB18" s="28" t="s">
        <v>26</v>
      </c>
      <c r="AC18" s="28"/>
      <c r="AD18" s="28"/>
      <c r="AE18" s="28"/>
      <c r="AF18" s="28" t="s">
        <v>27</v>
      </c>
      <c r="AG18" s="28"/>
      <c r="AH18" s="28"/>
      <c r="AI18" s="28"/>
      <c r="AJ18" s="28" t="s">
        <v>28</v>
      </c>
      <c r="AK18" s="28"/>
      <c r="AL18" s="28"/>
      <c r="AM18" s="28"/>
      <c r="AN18" s="28"/>
      <c r="AO18" s="28" t="s">
        <v>29</v>
      </c>
      <c r="AP18" s="28"/>
      <c r="AQ18" s="28"/>
      <c r="AR18" s="28"/>
      <c r="AS18" s="28" t="s">
        <v>30</v>
      </c>
      <c r="AT18" s="28"/>
      <c r="AU18" s="28"/>
      <c r="AV18" s="28"/>
      <c r="AW18" s="28" t="s">
        <v>31</v>
      </c>
      <c r="AX18" s="28"/>
      <c r="AY18" s="28"/>
      <c r="AZ18" s="28"/>
      <c r="BA18" s="28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6.25" hidden="false" customHeight="true" outlineLevel="0" collapsed="false">
      <c r="A19" s="27"/>
      <c r="B19" s="29" t="n">
        <v>1</v>
      </c>
      <c r="C19" s="29" t="n">
        <v>2</v>
      </c>
      <c r="D19" s="29" t="n">
        <v>3</v>
      </c>
      <c r="E19" s="29" t="n">
        <v>4</v>
      </c>
      <c r="F19" s="29" t="n">
        <v>5</v>
      </c>
      <c r="G19" s="29" t="n">
        <v>6</v>
      </c>
      <c r="H19" s="29" t="n">
        <v>7</v>
      </c>
      <c r="I19" s="29" t="n">
        <v>8</v>
      </c>
      <c r="J19" s="29" t="n">
        <v>9</v>
      </c>
      <c r="K19" s="29" t="n">
        <v>10</v>
      </c>
      <c r="L19" s="29" t="n">
        <v>11</v>
      </c>
      <c r="M19" s="29" t="n">
        <v>12</v>
      </c>
      <c r="N19" s="29" t="n">
        <v>13</v>
      </c>
      <c r="O19" s="29" t="n">
        <v>14</v>
      </c>
      <c r="P19" s="29" t="n">
        <v>15</v>
      </c>
      <c r="Q19" s="29" t="n">
        <v>16</v>
      </c>
      <c r="R19" s="29" t="n">
        <v>17</v>
      </c>
      <c r="S19" s="29" t="n">
        <v>18</v>
      </c>
      <c r="T19" s="29" t="n">
        <v>19</v>
      </c>
      <c r="U19" s="29" t="n">
        <v>20</v>
      </c>
      <c r="V19" s="29" t="n">
        <v>21</v>
      </c>
      <c r="W19" s="29" t="n">
        <v>22</v>
      </c>
      <c r="X19" s="29" t="n">
        <v>23</v>
      </c>
      <c r="Y19" s="29" t="n">
        <v>24</v>
      </c>
      <c r="Z19" s="29" t="n">
        <v>25</v>
      </c>
      <c r="AA19" s="29" t="n">
        <v>26</v>
      </c>
      <c r="AB19" s="29" t="n">
        <v>27</v>
      </c>
      <c r="AC19" s="29" t="n">
        <v>28</v>
      </c>
      <c r="AD19" s="29" t="n">
        <v>29</v>
      </c>
      <c r="AE19" s="29" t="n">
        <v>30</v>
      </c>
      <c r="AF19" s="29" t="n">
        <v>31</v>
      </c>
      <c r="AG19" s="29" t="n">
        <v>32</v>
      </c>
      <c r="AH19" s="29" t="n">
        <v>33</v>
      </c>
      <c r="AI19" s="29" t="n">
        <v>34</v>
      </c>
      <c r="AJ19" s="29" t="n">
        <v>35</v>
      </c>
      <c r="AK19" s="29" t="n">
        <v>36</v>
      </c>
      <c r="AL19" s="29" t="n">
        <v>37</v>
      </c>
      <c r="AM19" s="29" t="n">
        <v>38</v>
      </c>
      <c r="AN19" s="29" t="n">
        <v>39</v>
      </c>
      <c r="AO19" s="29" t="n">
        <v>40</v>
      </c>
      <c r="AP19" s="29" t="n">
        <v>41</v>
      </c>
      <c r="AQ19" s="29" t="n">
        <v>42</v>
      </c>
      <c r="AR19" s="29" t="n">
        <v>43</v>
      </c>
      <c r="AS19" s="29" t="n">
        <v>44</v>
      </c>
      <c r="AT19" s="29" t="n">
        <v>45</v>
      </c>
      <c r="AU19" s="29" t="n">
        <v>46</v>
      </c>
      <c r="AV19" s="29" t="n">
        <v>47</v>
      </c>
      <c r="AW19" s="29" t="n">
        <v>48</v>
      </c>
      <c r="AX19" s="29" t="n">
        <v>49</v>
      </c>
      <c r="AY19" s="29" t="n">
        <v>50</v>
      </c>
      <c r="AZ19" s="29" t="n">
        <v>51</v>
      </c>
      <c r="BA19" s="29" t="n">
        <v>52</v>
      </c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" hidden="false" customHeight="true" outlineLevel="0" collapsed="false">
      <c r="A20" s="30" t="n">
        <v>1</v>
      </c>
      <c r="B20" s="31" t="s">
        <v>32</v>
      </c>
      <c r="C20" s="31" t="s">
        <v>32</v>
      </c>
      <c r="D20" s="31" t="s">
        <v>32</v>
      </c>
      <c r="E20" s="31" t="s">
        <v>32</v>
      </c>
      <c r="F20" s="31" t="s">
        <v>32</v>
      </c>
      <c r="G20" s="31" t="s">
        <v>32</v>
      </c>
      <c r="H20" s="31" t="s">
        <v>32</v>
      </c>
      <c r="I20" s="31" t="s">
        <v>32</v>
      </c>
      <c r="J20" s="31" t="s">
        <v>32</v>
      </c>
      <c r="K20" s="31" t="s">
        <v>32</v>
      </c>
      <c r="L20" s="31" t="s">
        <v>32</v>
      </c>
      <c r="M20" s="31" t="s">
        <v>32</v>
      </c>
      <c r="N20" s="31" t="s">
        <v>32</v>
      </c>
      <c r="O20" s="31" t="s">
        <v>32</v>
      </c>
      <c r="P20" s="31" t="s">
        <v>32</v>
      </c>
      <c r="Q20" s="32" t="s">
        <v>33</v>
      </c>
      <c r="R20" s="32" t="s">
        <v>33</v>
      </c>
      <c r="S20" s="32" t="s">
        <v>34</v>
      </c>
      <c r="T20" s="31" t="s">
        <v>32</v>
      </c>
      <c r="U20" s="31" t="s">
        <v>32</v>
      </c>
      <c r="V20" s="31" t="s">
        <v>32</v>
      </c>
      <c r="W20" s="31" t="s">
        <v>32</v>
      </c>
      <c r="X20" s="31" t="s">
        <v>32</v>
      </c>
      <c r="Y20" s="31" t="s">
        <v>32</v>
      </c>
      <c r="Z20" s="31" t="s">
        <v>32</v>
      </c>
      <c r="AA20" s="31" t="s">
        <v>32</v>
      </c>
      <c r="AB20" s="31" t="s">
        <v>32</v>
      </c>
      <c r="AC20" s="31" t="s">
        <v>35</v>
      </c>
      <c r="AD20" s="31" t="s">
        <v>34</v>
      </c>
      <c r="AE20" s="31" t="s">
        <v>34</v>
      </c>
      <c r="AF20" s="32" t="s">
        <v>34</v>
      </c>
      <c r="AG20" s="31" t="s">
        <v>32</v>
      </c>
      <c r="AH20" s="31" t="s">
        <v>32</v>
      </c>
      <c r="AI20" s="31" t="s">
        <v>32</v>
      </c>
      <c r="AJ20" s="31" t="s">
        <v>32</v>
      </c>
      <c r="AK20" s="31" t="s">
        <v>32</v>
      </c>
      <c r="AL20" s="31" t="s">
        <v>32</v>
      </c>
      <c r="AM20" s="31" t="s">
        <v>32</v>
      </c>
      <c r="AN20" s="31" t="s">
        <v>32</v>
      </c>
      <c r="AO20" s="31" t="s">
        <v>32</v>
      </c>
      <c r="AP20" s="32" t="s">
        <v>33</v>
      </c>
      <c r="AQ20" s="32" t="s">
        <v>33</v>
      </c>
      <c r="AR20" s="32" t="s">
        <v>33</v>
      </c>
      <c r="AS20" s="28" t="s">
        <v>34</v>
      </c>
      <c r="AT20" s="28" t="s">
        <v>34</v>
      </c>
      <c r="AU20" s="28" t="s">
        <v>34</v>
      </c>
      <c r="AV20" s="28" t="s">
        <v>34</v>
      </c>
      <c r="AW20" s="28" t="s">
        <v>34</v>
      </c>
      <c r="AX20" s="28" t="s">
        <v>34</v>
      </c>
      <c r="AY20" s="28" t="s">
        <v>34</v>
      </c>
      <c r="AZ20" s="28" t="s">
        <v>34</v>
      </c>
      <c r="BA20" s="28" t="s">
        <v>34</v>
      </c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2.15" hidden="false" customHeight="true" outlineLevel="0" collapsed="false">
      <c r="A21" s="30" t="n">
        <v>2</v>
      </c>
      <c r="B21" s="31" t="s">
        <v>32</v>
      </c>
      <c r="C21" s="31" t="s">
        <v>32</v>
      </c>
      <c r="D21" s="31" t="s">
        <v>32</v>
      </c>
      <c r="E21" s="31" t="s">
        <v>32</v>
      </c>
      <c r="F21" s="31" t="s">
        <v>32</v>
      </c>
      <c r="G21" s="31" t="s">
        <v>32</v>
      </c>
      <c r="H21" s="31" t="s">
        <v>32</v>
      </c>
      <c r="I21" s="31" t="s">
        <v>32</v>
      </c>
      <c r="J21" s="31" t="s">
        <v>32</v>
      </c>
      <c r="K21" s="31" t="s">
        <v>32</v>
      </c>
      <c r="L21" s="31" t="s">
        <v>32</v>
      </c>
      <c r="M21" s="31" t="s">
        <v>32</v>
      </c>
      <c r="N21" s="31" t="s">
        <v>32</v>
      </c>
      <c r="O21" s="31" t="s">
        <v>32</v>
      </c>
      <c r="P21" s="31" t="s">
        <v>32</v>
      </c>
      <c r="Q21" s="33" t="s">
        <v>33</v>
      </c>
      <c r="R21" s="34" t="s">
        <v>33</v>
      </c>
      <c r="S21" s="33" t="s">
        <v>36</v>
      </c>
      <c r="T21" s="28" t="s">
        <v>36</v>
      </c>
      <c r="U21" s="28" t="s">
        <v>36</v>
      </c>
      <c r="V21" s="32" t="s">
        <v>36</v>
      </c>
      <c r="W21" s="32" t="s">
        <v>36</v>
      </c>
      <c r="X21" s="32" t="s">
        <v>37</v>
      </c>
      <c r="Y21" s="32" t="s">
        <v>37</v>
      </c>
      <c r="Z21" s="32" t="s">
        <v>37</v>
      </c>
      <c r="AA21" s="32" t="s">
        <v>37</v>
      </c>
      <c r="AB21" s="32" t="s">
        <v>37</v>
      </c>
      <c r="AC21" s="32" t="s">
        <v>37</v>
      </c>
      <c r="AD21" s="32" t="s">
        <v>37</v>
      </c>
      <c r="AE21" s="32" t="s">
        <v>37</v>
      </c>
      <c r="AF21" s="32" t="s">
        <v>37</v>
      </c>
      <c r="AG21" s="32" t="s">
        <v>37</v>
      </c>
      <c r="AH21" s="32" t="s">
        <v>37</v>
      </c>
      <c r="AI21" s="32" t="s">
        <v>37</v>
      </c>
      <c r="AJ21" s="32" t="s">
        <v>37</v>
      </c>
      <c r="AK21" s="32" t="s">
        <v>37</v>
      </c>
      <c r="AL21" s="32" t="s">
        <v>37</v>
      </c>
      <c r="AM21" s="32" t="s">
        <v>37</v>
      </c>
      <c r="AN21" s="35" t="s">
        <v>38</v>
      </c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</row>
    <row r="22" customFormat="false" ht="15.75" hidden="false" customHeight="true" outlineLevel="0" collapsed="false">
      <c r="A22" s="36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8"/>
      <c r="R22" s="38"/>
      <c r="S22" s="39"/>
      <c r="T22" s="40"/>
      <c r="U22" s="40"/>
      <c r="V22" s="41"/>
      <c r="W22" s="41"/>
      <c r="X22" s="41"/>
      <c r="Y22" s="41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</row>
    <row r="23" customFormat="false" ht="18.75" hidden="false" customHeight="true" outlineLevel="0" collapsed="false">
      <c r="A23" s="43" t="s">
        <v>39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</row>
    <row r="24" customFormat="false" ht="15.7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6"/>
      <c r="AW24" s="46"/>
      <c r="AX24" s="46"/>
      <c r="AY24" s="46"/>
      <c r="AZ24" s="46"/>
    </row>
    <row r="25" customFormat="false" ht="31.5" hidden="false" customHeight="true" outlineLevel="0" collapsed="false">
      <c r="A25" s="47" t="s">
        <v>40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9"/>
      <c r="AX25" s="49"/>
      <c r="AY25" s="49"/>
      <c r="AZ25" s="49"/>
      <c r="BA25" s="50"/>
    </row>
    <row r="26" customFormat="false" ht="24" hidden="false" customHeight="true" outlineLevel="0" collapsed="false">
      <c r="A26" s="51" t="s">
        <v>19</v>
      </c>
      <c r="B26" s="51"/>
      <c r="C26" s="52" t="s">
        <v>41</v>
      </c>
      <c r="D26" s="52"/>
      <c r="E26" s="52"/>
      <c r="F26" s="52"/>
      <c r="G26" s="53" t="s">
        <v>42</v>
      </c>
      <c r="H26" s="53"/>
      <c r="I26" s="53"/>
      <c r="J26" s="54" t="s">
        <v>43</v>
      </c>
      <c r="K26" s="54"/>
      <c r="L26" s="54"/>
      <c r="M26" s="54"/>
      <c r="N26" s="53" t="s">
        <v>44</v>
      </c>
      <c r="O26" s="53"/>
      <c r="P26" s="53"/>
      <c r="Q26" s="54" t="s">
        <v>45</v>
      </c>
      <c r="R26" s="54"/>
      <c r="S26" s="54"/>
      <c r="T26" s="54" t="s">
        <v>46</v>
      </c>
      <c r="U26" s="54"/>
      <c r="V26" s="54"/>
      <c r="W26" s="54" t="s">
        <v>47</v>
      </c>
      <c r="X26" s="54"/>
      <c r="Y26" s="54"/>
      <c r="Z26" s="55"/>
      <c r="AA26" s="56" t="s">
        <v>48</v>
      </c>
      <c r="AB26" s="56"/>
      <c r="AC26" s="56"/>
      <c r="AD26" s="56"/>
      <c r="AE26" s="56"/>
      <c r="AF26" s="54" t="s">
        <v>49</v>
      </c>
      <c r="AG26" s="54"/>
      <c r="AH26" s="54"/>
      <c r="AI26" s="54" t="s">
        <v>50</v>
      </c>
      <c r="AJ26" s="54"/>
      <c r="AK26" s="54"/>
      <c r="AL26" s="57"/>
      <c r="AM26" s="58" t="s">
        <v>51</v>
      </c>
      <c r="AN26" s="58"/>
      <c r="AO26" s="58"/>
      <c r="AP26" s="59" t="s">
        <v>52</v>
      </c>
      <c r="AQ26" s="59"/>
      <c r="AR26" s="59"/>
      <c r="AS26" s="59"/>
      <c r="AT26" s="59"/>
      <c r="AU26" s="59"/>
      <c r="AV26" s="59"/>
      <c r="AW26" s="59"/>
      <c r="AX26" s="54" t="s">
        <v>49</v>
      </c>
      <c r="AY26" s="54"/>
      <c r="AZ26" s="54"/>
      <c r="BA26" s="54"/>
    </row>
    <row r="27" customFormat="false" ht="19.9" hidden="false" customHeight="true" outlineLevel="0" collapsed="false">
      <c r="A27" s="51"/>
      <c r="B27" s="51"/>
      <c r="C27" s="52"/>
      <c r="D27" s="52"/>
      <c r="E27" s="52"/>
      <c r="F27" s="52"/>
      <c r="G27" s="53"/>
      <c r="H27" s="53"/>
      <c r="I27" s="53"/>
      <c r="J27" s="54"/>
      <c r="K27" s="54"/>
      <c r="L27" s="54"/>
      <c r="M27" s="54"/>
      <c r="N27" s="53"/>
      <c r="O27" s="53"/>
      <c r="P27" s="53"/>
      <c r="Q27" s="54"/>
      <c r="R27" s="54"/>
      <c r="S27" s="54"/>
      <c r="T27" s="54"/>
      <c r="U27" s="54"/>
      <c r="V27" s="54"/>
      <c r="W27" s="54"/>
      <c r="X27" s="54"/>
      <c r="Y27" s="54"/>
      <c r="Z27" s="55"/>
      <c r="AA27" s="56"/>
      <c r="AB27" s="56"/>
      <c r="AC27" s="56"/>
      <c r="AD27" s="56"/>
      <c r="AE27" s="56"/>
      <c r="AF27" s="54"/>
      <c r="AG27" s="54"/>
      <c r="AH27" s="54"/>
      <c r="AI27" s="54"/>
      <c r="AJ27" s="54"/>
      <c r="AK27" s="54"/>
      <c r="AL27" s="60"/>
      <c r="AM27" s="58"/>
      <c r="AN27" s="58"/>
      <c r="AO27" s="58"/>
      <c r="AP27" s="59"/>
      <c r="AQ27" s="59"/>
      <c r="AR27" s="59"/>
      <c r="AS27" s="59"/>
      <c r="AT27" s="59"/>
      <c r="AU27" s="59"/>
      <c r="AV27" s="59"/>
      <c r="AW27" s="59"/>
      <c r="AX27" s="54"/>
      <c r="AY27" s="54"/>
      <c r="AZ27" s="54"/>
      <c r="BA27" s="54"/>
    </row>
    <row r="28" customFormat="false" ht="38.45" hidden="false" customHeight="true" outlineLevel="0" collapsed="false">
      <c r="A28" s="51"/>
      <c r="B28" s="51"/>
      <c r="C28" s="52"/>
      <c r="D28" s="52"/>
      <c r="E28" s="52"/>
      <c r="F28" s="52"/>
      <c r="G28" s="53"/>
      <c r="H28" s="53"/>
      <c r="I28" s="53"/>
      <c r="J28" s="54"/>
      <c r="K28" s="54"/>
      <c r="L28" s="54"/>
      <c r="M28" s="54"/>
      <c r="N28" s="53"/>
      <c r="O28" s="53"/>
      <c r="P28" s="53"/>
      <c r="Q28" s="54"/>
      <c r="R28" s="54"/>
      <c r="S28" s="54"/>
      <c r="T28" s="54"/>
      <c r="U28" s="54"/>
      <c r="V28" s="54"/>
      <c r="W28" s="54"/>
      <c r="X28" s="54"/>
      <c r="Y28" s="54"/>
      <c r="Z28" s="55"/>
      <c r="AA28" s="56"/>
      <c r="AB28" s="56"/>
      <c r="AC28" s="56"/>
      <c r="AD28" s="56"/>
      <c r="AE28" s="56"/>
      <c r="AF28" s="54"/>
      <c r="AG28" s="54"/>
      <c r="AH28" s="54"/>
      <c r="AI28" s="54"/>
      <c r="AJ28" s="54"/>
      <c r="AK28" s="54"/>
      <c r="AL28" s="60"/>
      <c r="AM28" s="58"/>
      <c r="AN28" s="58"/>
      <c r="AO28" s="58"/>
      <c r="AP28" s="59"/>
      <c r="AQ28" s="59"/>
      <c r="AR28" s="59"/>
      <c r="AS28" s="59"/>
      <c r="AT28" s="59"/>
      <c r="AU28" s="59"/>
      <c r="AV28" s="59"/>
      <c r="AW28" s="59"/>
      <c r="AX28" s="54"/>
      <c r="AY28" s="54"/>
      <c r="AZ28" s="54"/>
      <c r="BA28" s="54"/>
    </row>
    <row r="29" customFormat="false" ht="32.45" hidden="false" customHeight="true" outlineLevel="0" collapsed="false">
      <c r="A29" s="61" t="n">
        <v>1</v>
      </c>
      <c r="B29" s="61"/>
      <c r="C29" s="61" t="n">
        <v>33</v>
      </c>
      <c r="D29" s="61"/>
      <c r="E29" s="61"/>
      <c r="F29" s="61"/>
      <c r="G29" s="62" t="n">
        <v>6</v>
      </c>
      <c r="H29" s="62"/>
      <c r="I29" s="62"/>
      <c r="J29" s="62"/>
      <c r="K29" s="62"/>
      <c r="L29" s="62"/>
      <c r="M29" s="62"/>
      <c r="N29" s="62"/>
      <c r="O29" s="62"/>
      <c r="P29" s="62"/>
      <c r="Q29" s="63"/>
      <c r="R29" s="63"/>
      <c r="S29" s="63"/>
      <c r="T29" s="62" t="n">
        <v>13</v>
      </c>
      <c r="U29" s="62"/>
      <c r="V29" s="62"/>
      <c r="W29" s="62" t="n">
        <f aca="false">SUM(C29:V29)</f>
        <v>52</v>
      </c>
      <c r="X29" s="62"/>
      <c r="Y29" s="62"/>
      <c r="Z29" s="55"/>
      <c r="AA29" s="64" t="s">
        <v>53</v>
      </c>
      <c r="AB29" s="64"/>
      <c r="AC29" s="64"/>
      <c r="AD29" s="64"/>
      <c r="AE29" s="64"/>
      <c r="AF29" s="61" t="n">
        <v>4</v>
      </c>
      <c r="AG29" s="61"/>
      <c r="AH29" s="61"/>
      <c r="AI29" s="61" t="n">
        <v>5</v>
      </c>
      <c r="AJ29" s="61"/>
      <c r="AK29" s="61"/>
      <c r="AL29" s="60"/>
      <c r="AM29" s="58"/>
      <c r="AN29" s="58"/>
      <c r="AO29" s="58"/>
      <c r="AP29" s="59"/>
      <c r="AQ29" s="59"/>
      <c r="AR29" s="59"/>
      <c r="AS29" s="59"/>
      <c r="AT29" s="59"/>
      <c r="AU29" s="59"/>
      <c r="AV29" s="59"/>
      <c r="AW29" s="59"/>
      <c r="AX29" s="54"/>
      <c r="AY29" s="54"/>
      <c r="AZ29" s="54"/>
      <c r="BA29" s="54"/>
    </row>
    <row r="30" customFormat="false" ht="39" hidden="false" customHeight="true" outlineLevel="0" collapsed="false">
      <c r="A30" s="61" t="n">
        <v>2</v>
      </c>
      <c r="B30" s="61"/>
      <c r="C30" s="61" t="n">
        <v>15</v>
      </c>
      <c r="D30" s="61"/>
      <c r="E30" s="61"/>
      <c r="F30" s="61"/>
      <c r="G30" s="62" t="n">
        <v>2</v>
      </c>
      <c r="H30" s="62"/>
      <c r="I30" s="62"/>
      <c r="J30" s="62" t="n">
        <v>5</v>
      </c>
      <c r="K30" s="62"/>
      <c r="L30" s="62"/>
      <c r="M30" s="62"/>
      <c r="N30" s="62" t="n">
        <v>16</v>
      </c>
      <c r="O30" s="62"/>
      <c r="P30" s="62"/>
      <c r="Q30" s="63" t="n">
        <v>1</v>
      </c>
      <c r="R30" s="63"/>
      <c r="S30" s="63"/>
      <c r="T30" s="62"/>
      <c r="U30" s="62"/>
      <c r="V30" s="62"/>
      <c r="W30" s="62" t="n">
        <f aca="false">SUM(C30:V30)</f>
        <v>39</v>
      </c>
      <c r="X30" s="62"/>
      <c r="Y30" s="62"/>
      <c r="Z30" s="55"/>
      <c r="AA30" s="61" t="s">
        <v>54</v>
      </c>
      <c r="AB30" s="61"/>
      <c r="AC30" s="61"/>
      <c r="AD30" s="61"/>
      <c r="AE30" s="61"/>
      <c r="AF30" s="61" t="n">
        <v>4</v>
      </c>
      <c r="AG30" s="61"/>
      <c r="AH30" s="61"/>
      <c r="AI30" s="61" t="n">
        <v>16</v>
      </c>
      <c r="AJ30" s="61"/>
      <c r="AK30" s="61"/>
      <c r="AL30" s="65"/>
      <c r="AM30" s="61" t="s">
        <v>55</v>
      </c>
      <c r="AN30" s="61"/>
      <c r="AO30" s="61"/>
      <c r="AP30" s="66" t="s">
        <v>56</v>
      </c>
      <c r="AQ30" s="66"/>
      <c r="AR30" s="66"/>
      <c r="AS30" s="66"/>
      <c r="AT30" s="66"/>
      <c r="AU30" s="66"/>
      <c r="AV30" s="66"/>
      <c r="AW30" s="66"/>
      <c r="AX30" s="66" t="n">
        <v>4</v>
      </c>
      <c r="AY30" s="66"/>
      <c r="AZ30" s="66"/>
      <c r="BA30" s="66"/>
    </row>
    <row r="31" customFormat="false" ht="36" hidden="false" customHeight="true" outlineLevel="0" collapsed="false">
      <c r="A31" s="67" t="s">
        <v>57</v>
      </c>
      <c r="B31" s="67"/>
      <c r="C31" s="61" t="n">
        <f aca="false">SUM(C29:F30)</f>
        <v>48</v>
      </c>
      <c r="D31" s="61"/>
      <c r="E31" s="61"/>
      <c r="F31" s="61"/>
      <c r="G31" s="62" t="n">
        <f aca="false">G29+G30</f>
        <v>8</v>
      </c>
      <c r="H31" s="62"/>
      <c r="I31" s="62"/>
      <c r="J31" s="62" t="n">
        <f aca="false">SUM(J29:M30)</f>
        <v>5</v>
      </c>
      <c r="K31" s="62"/>
      <c r="L31" s="62"/>
      <c r="M31" s="62"/>
      <c r="N31" s="62" t="n">
        <f aca="false">SUM(N29:P30)</f>
        <v>16</v>
      </c>
      <c r="O31" s="62"/>
      <c r="P31" s="62"/>
      <c r="Q31" s="63" t="n">
        <f aca="false">SUM(Q29:S30)</f>
        <v>1</v>
      </c>
      <c r="R31" s="63"/>
      <c r="S31" s="63"/>
      <c r="T31" s="62" t="n">
        <f aca="false">SUM(T29:V30)</f>
        <v>13</v>
      </c>
      <c r="U31" s="62"/>
      <c r="V31" s="62"/>
      <c r="W31" s="62" t="n">
        <f aca="false">SUM(W29:Y30)</f>
        <v>91</v>
      </c>
      <c r="X31" s="62"/>
      <c r="Y31" s="62"/>
      <c r="Z31" s="55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8"/>
      <c r="AM31" s="61"/>
      <c r="AN31" s="61"/>
      <c r="AO31" s="61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</row>
    <row r="42" customFormat="false" ht="19.5" hidden="false" customHeight="true" outlineLevel="0" collapsed="false"/>
  </sheetData>
  <mergeCells count="83">
    <mergeCell ref="A1:O1"/>
    <mergeCell ref="P1:AN1"/>
    <mergeCell ref="AO1:BA3"/>
    <mergeCell ref="A2:O2"/>
    <mergeCell ref="A3:O3"/>
    <mergeCell ref="P3:AN3"/>
    <mergeCell ref="A4:O4"/>
    <mergeCell ref="AN4:BA7"/>
    <mergeCell ref="A5:O5"/>
    <mergeCell ref="A7:O7"/>
    <mergeCell ref="P7:AM7"/>
    <mergeCell ref="A8:O8"/>
    <mergeCell ref="P8:AM8"/>
    <mergeCell ref="AN8:BA8"/>
    <mergeCell ref="P9:AK9"/>
    <mergeCell ref="AN9:BA10"/>
    <mergeCell ref="P10:AJ10"/>
    <mergeCell ref="P11:AM11"/>
    <mergeCell ref="P12:AM12"/>
    <mergeCell ref="P13:AM13"/>
    <mergeCell ref="P14:AM14"/>
    <mergeCell ref="A17:BA17"/>
    <mergeCell ref="A18:A19"/>
    <mergeCell ref="B18:E18"/>
    <mergeCell ref="F18:I18"/>
    <mergeCell ref="J18:M18"/>
    <mergeCell ref="N18:R18"/>
    <mergeCell ref="S18:W18"/>
    <mergeCell ref="X18:AA18"/>
    <mergeCell ref="AB18:AE18"/>
    <mergeCell ref="AF18:AI18"/>
    <mergeCell ref="AJ18:AN18"/>
    <mergeCell ref="AO18:AR18"/>
    <mergeCell ref="AS18:AV18"/>
    <mergeCell ref="AW18:BA18"/>
    <mergeCell ref="A23:BA23"/>
    <mergeCell ref="A26:B28"/>
    <mergeCell ref="C26:F28"/>
    <mergeCell ref="G26:I28"/>
    <mergeCell ref="J26:M28"/>
    <mergeCell ref="N26:P28"/>
    <mergeCell ref="Q26:S28"/>
    <mergeCell ref="T26:V28"/>
    <mergeCell ref="W26:Y28"/>
    <mergeCell ref="AA26:AE28"/>
    <mergeCell ref="AF26:AH28"/>
    <mergeCell ref="AI26:AK28"/>
    <mergeCell ref="AM26:AO29"/>
    <mergeCell ref="AP26:AW29"/>
    <mergeCell ref="AX26:BA29"/>
    <mergeCell ref="A29:B29"/>
    <mergeCell ref="C29:F29"/>
    <mergeCell ref="G29:I29"/>
    <mergeCell ref="J29:M29"/>
    <mergeCell ref="N29:P29"/>
    <mergeCell ref="Q29:S29"/>
    <mergeCell ref="T29:V29"/>
    <mergeCell ref="W29:Y29"/>
    <mergeCell ref="AA29:AE29"/>
    <mergeCell ref="AF29:AH29"/>
    <mergeCell ref="AI29:AK29"/>
    <mergeCell ref="A30:B30"/>
    <mergeCell ref="C30:F30"/>
    <mergeCell ref="G30:I30"/>
    <mergeCell ref="J30:M30"/>
    <mergeCell ref="N30:P30"/>
    <mergeCell ref="Q30:S30"/>
    <mergeCell ref="T30:V30"/>
    <mergeCell ref="W30:Y30"/>
    <mergeCell ref="AA30:AE31"/>
    <mergeCell ref="AF30:AH31"/>
    <mergeCell ref="AI30:AK31"/>
    <mergeCell ref="AM30:AO31"/>
    <mergeCell ref="AP30:AW31"/>
    <mergeCell ref="AX30:BA31"/>
    <mergeCell ref="A31:B31"/>
    <mergeCell ref="C31:F31"/>
    <mergeCell ref="G31:I31"/>
    <mergeCell ref="J31:M31"/>
    <mergeCell ref="N31:P31"/>
    <mergeCell ref="Q31:S31"/>
    <mergeCell ref="T31:V31"/>
    <mergeCell ref="W31:Y31"/>
  </mergeCells>
  <printOptions headings="false" gridLines="false" gridLinesSet="true" horizontalCentered="false" verticalCentered="false"/>
  <pageMargins left="0.559722222222222" right="0.3597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" activeCellId="0" sqref="A11:W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9.41"/>
    <col collapsed="false" customWidth="true" hidden="false" outlineLevel="0" max="2" min="2" style="69" width="32.7"/>
    <col collapsed="false" customWidth="true" hidden="false" outlineLevel="0" max="3" min="3" style="69" width="9.7"/>
    <col collapsed="false" customWidth="true" hidden="false" outlineLevel="0" max="4" min="4" style="69" width="9.28"/>
    <col collapsed="false" customWidth="true" hidden="false" outlineLevel="0" max="5" min="5" style="69" width="6.7"/>
    <col collapsed="false" customWidth="true" hidden="false" outlineLevel="0" max="6" min="6" style="69" width="5.71"/>
    <col collapsed="false" customWidth="true" hidden="false" outlineLevel="0" max="8" min="7" style="69" width="7.7"/>
    <col collapsed="false" customWidth="true" hidden="false" outlineLevel="0" max="9" min="9" style="69" width="6.56"/>
    <col collapsed="false" customWidth="true" hidden="false" outlineLevel="0" max="10" min="10" style="69" width="6.41"/>
    <col collapsed="false" customWidth="true" hidden="false" outlineLevel="0" max="12" min="11" style="69" width="6.28"/>
    <col collapsed="false" customWidth="true" hidden="false" outlineLevel="0" max="14" min="13" style="69" width="7.56"/>
    <col collapsed="false" customWidth="true" hidden="false" outlineLevel="0" max="15" min="15" style="69" width="7.28"/>
    <col collapsed="false" customWidth="true" hidden="false" outlineLevel="0" max="16" min="16" style="69" width="6.28"/>
    <col collapsed="false" customWidth="true" hidden="false" outlineLevel="0" max="17" min="17" style="69" width="7.28"/>
    <col collapsed="false" customWidth="false" hidden="true" outlineLevel="0" max="21" min="18" style="69" width="9.06"/>
    <col collapsed="false" customWidth="true" hidden="true" outlineLevel="0" max="22" min="22" style="69" width="0.28"/>
    <col collapsed="false" customWidth="true" hidden="false" outlineLevel="0" max="23" min="23" style="69" width="8.41"/>
    <col collapsed="false" customWidth="true" hidden="true" outlineLevel="0" max="24" min="24" style="70" width="12.14"/>
    <col collapsed="false" customWidth="true" hidden="true" outlineLevel="0" max="25" min="25" style="0" width="15.85"/>
    <col collapsed="false" customWidth="true" hidden="true" outlineLevel="0" max="26" min="26" style="0" width="9.28"/>
    <col collapsed="false" customWidth="false" hidden="true" outlineLevel="0" max="29" min="27" style="0" width="9.06"/>
  </cols>
  <sheetData>
    <row r="1" customFormat="false" ht="16.5" hidden="false" customHeight="false" outlineLevel="0" collapsed="false">
      <c r="A1" s="71"/>
      <c r="B1" s="72"/>
      <c r="C1" s="73"/>
      <c r="D1" s="74"/>
      <c r="E1" s="74"/>
      <c r="F1" s="73"/>
      <c r="G1" s="73"/>
      <c r="H1" s="73"/>
      <c r="I1" s="72"/>
      <c r="J1" s="72"/>
      <c r="K1" s="72"/>
      <c r="L1" s="72"/>
      <c r="M1" s="72"/>
      <c r="N1" s="72"/>
      <c r="O1" s="72"/>
      <c r="P1" s="72"/>
      <c r="Q1" s="72"/>
      <c r="R1" s="75"/>
      <c r="S1" s="75"/>
      <c r="T1" s="75"/>
      <c r="U1" s="75"/>
      <c r="V1" s="75"/>
      <c r="W1" s="75"/>
      <c r="X1" s="75"/>
      <c r="Y1" s="75"/>
      <c r="Z1" s="72"/>
    </row>
    <row r="2" customFormat="false" ht="16.15" hidden="false" customHeight="true" outlineLevel="0" collapsed="false">
      <c r="A2" s="76" t="s">
        <v>5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7"/>
      <c r="Y2" s="78"/>
      <c r="Z2" s="78"/>
    </row>
    <row r="3" customFormat="false" ht="15.6" hidden="false" customHeight="true" outlineLevel="0" collapsed="false">
      <c r="A3" s="79" t="s">
        <v>59</v>
      </c>
      <c r="B3" s="80" t="s">
        <v>60</v>
      </c>
      <c r="C3" s="81" t="s">
        <v>61</v>
      </c>
      <c r="D3" s="81"/>
      <c r="E3" s="82" t="s">
        <v>62</v>
      </c>
      <c r="F3" s="83" t="s">
        <v>63</v>
      </c>
      <c r="G3" s="84" t="s">
        <v>64</v>
      </c>
      <c r="H3" s="85" t="s">
        <v>65</v>
      </c>
      <c r="I3" s="85"/>
      <c r="J3" s="85"/>
      <c r="K3" s="85"/>
      <c r="L3" s="85"/>
      <c r="M3" s="85"/>
      <c r="N3" s="86" t="s">
        <v>66</v>
      </c>
      <c r="O3" s="86"/>
      <c r="P3" s="86"/>
      <c r="Q3" s="86"/>
      <c r="R3" s="86"/>
      <c r="S3" s="86"/>
      <c r="T3" s="86"/>
      <c r="U3" s="86"/>
      <c r="V3" s="86"/>
      <c r="W3" s="86"/>
      <c r="X3" s="87"/>
      <c r="Y3" s="78"/>
      <c r="Z3" s="78"/>
    </row>
    <row r="4" customFormat="false" ht="16.5" hidden="false" customHeight="true" outlineLevel="0" collapsed="false">
      <c r="A4" s="79"/>
      <c r="B4" s="80"/>
      <c r="C4" s="81"/>
      <c r="D4" s="81"/>
      <c r="E4" s="82"/>
      <c r="F4" s="83"/>
      <c r="G4" s="84"/>
      <c r="H4" s="88" t="s">
        <v>67</v>
      </c>
      <c r="I4" s="89" t="s">
        <v>68</v>
      </c>
      <c r="J4" s="89"/>
      <c r="K4" s="89"/>
      <c r="L4" s="89"/>
      <c r="M4" s="90" t="s">
        <v>69</v>
      </c>
      <c r="N4" s="86"/>
      <c r="O4" s="86"/>
      <c r="P4" s="86"/>
      <c r="Q4" s="86"/>
      <c r="R4" s="86"/>
      <c r="S4" s="86"/>
      <c r="T4" s="86"/>
      <c r="U4" s="86"/>
      <c r="V4" s="86"/>
      <c r="W4" s="86"/>
      <c r="X4" s="87"/>
      <c r="Y4" s="78"/>
      <c r="Z4" s="78"/>
    </row>
    <row r="5" customFormat="false" ht="16.5" hidden="false" customHeight="true" outlineLevel="0" collapsed="false">
      <c r="A5" s="79"/>
      <c r="B5" s="80"/>
      <c r="C5" s="88" t="s">
        <v>70</v>
      </c>
      <c r="D5" s="90" t="s">
        <v>71</v>
      </c>
      <c r="E5" s="82"/>
      <c r="F5" s="83"/>
      <c r="G5" s="84"/>
      <c r="H5" s="88"/>
      <c r="I5" s="91" t="s">
        <v>57</v>
      </c>
      <c r="J5" s="88" t="s">
        <v>72</v>
      </c>
      <c r="K5" s="88" t="s">
        <v>73</v>
      </c>
      <c r="L5" s="88" t="s">
        <v>74</v>
      </c>
      <c r="M5" s="90"/>
      <c r="N5" s="92" t="s">
        <v>75</v>
      </c>
      <c r="O5" s="92"/>
      <c r="P5" s="92"/>
      <c r="Q5" s="93" t="s">
        <v>76</v>
      </c>
      <c r="R5" s="93"/>
      <c r="S5" s="93"/>
      <c r="T5" s="93"/>
      <c r="U5" s="93"/>
      <c r="V5" s="93"/>
      <c r="W5" s="93"/>
      <c r="X5" s="94"/>
      <c r="Y5" s="78"/>
      <c r="Z5" s="78"/>
    </row>
    <row r="6" customFormat="false" ht="15.75" hidden="false" customHeight="false" outlineLevel="0" collapsed="false">
      <c r="A6" s="79"/>
      <c r="B6" s="80"/>
      <c r="C6" s="88"/>
      <c r="D6" s="90"/>
      <c r="E6" s="82"/>
      <c r="F6" s="83"/>
      <c r="G6" s="84"/>
      <c r="H6" s="88"/>
      <c r="I6" s="91"/>
      <c r="J6" s="88"/>
      <c r="K6" s="88"/>
      <c r="L6" s="88"/>
      <c r="M6" s="90"/>
      <c r="N6" s="95" t="n">
        <v>1</v>
      </c>
      <c r="O6" s="96" t="s">
        <v>77</v>
      </c>
      <c r="P6" s="97" t="s">
        <v>78</v>
      </c>
      <c r="Q6" s="98" t="n">
        <v>3</v>
      </c>
      <c r="R6" s="78"/>
      <c r="S6" s="78"/>
      <c r="T6" s="78"/>
      <c r="U6" s="78"/>
      <c r="V6" s="78"/>
      <c r="W6" s="99" t="n">
        <v>4</v>
      </c>
      <c r="X6" s="94"/>
      <c r="Y6" s="100" t="n">
        <v>1</v>
      </c>
      <c r="Z6" s="96" t="s">
        <v>77</v>
      </c>
      <c r="AA6" s="97" t="s">
        <v>78</v>
      </c>
    </row>
    <row r="7" customFormat="false" ht="15.75" hidden="false" customHeight="false" outlineLevel="0" collapsed="false">
      <c r="A7" s="79"/>
      <c r="B7" s="80"/>
      <c r="C7" s="88"/>
      <c r="D7" s="90"/>
      <c r="E7" s="82"/>
      <c r="F7" s="83"/>
      <c r="G7" s="84"/>
      <c r="H7" s="88"/>
      <c r="I7" s="91"/>
      <c r="J7" s="88"/>
      <c r="K7" s="88"/>
      <c r="L7" s="88"/>
      <c r="M7" s="90"/>
      <c r="N7" s="101" t="s">
        <v>79</v>
      </c>
      <c r="O7" s="101"/>
      <c r="P7" s="101"/>
      <c r="Q7" s="101"/>
      <c r="R7" s="101"/>
      <c r="S7" s="101"/>
      <c r="T7" s="101"/>
      <c r="U7" s="101"/>
      <c r="V7" s="101"/>
      <c r="W7" s="101"/>
      <c r="X7" s="94"/>
      <c r="Y7" s="78"/>
      <c r="Z7" s="78"/>
    </row>
    <row r="8" customFormat="false" ht="16.5" hidden="false" customHeight="false" outlineLevel="0" collapsed="false">
      <c r="A8" s="79"/>
      <c r="B8" s="80"/>
      <c r="C8" s="88"/>
      <c r="D8" s="90"/>
      <c r="E8" s="82"/>
      <c r="F8" s="83"/>
      <c r="G8" s="84"/>
      <c r="H8" s="88"/>
      <c r="I8" s="91"/>
      <c r="J8" s="88"/>
      <c r="K8" s="88"/>
      <c r="L8" s="88"/>
      <c r="M8" s="90"/>
      <c r="N8" s="102" t="n">
        <v>15</v>
      </c>
      <c r="O8" s="103" t="n">
        <v>9</v>
      </c>
      <c r="P8" s="104" t="n">
        <v>9</v>
      </c>
      <c r="Q8" s="105" t="n">
        <v>15</v>
      </c>
      <c r="R8" s="78"/>
      <c r="S8" s="78"/>
      <c r="T8" s="78"/>
      <c r="U8" s="78"/>
      <c r="V8" s="78"/>
      <c r="W8" s="106" t="n">
        <v>22</v>
      </c>
      <c r="X8" s="94"/>
      <c r="Y8" s="78"/>
      <c r="Z8" s="78"/>
    </row>
    <row r="9" customFormat="false" ht="16.5" hidden="false" customHeight="false" outlineLevel="0" collapsed="false">
      <c r="A9" s="107" t="n">
        <v>1</v>
      </c>
      <c r="B9" s="108" t="n">
        <v>2</v>
      </c>
      <c r="C9" s="109" t="n">
        <v>3</v>
      </c>
      <c r="D9" s="109" t="n">
        <v>4</v>
      </c>
      <c r="E9" s="109" t="n">
        <v>5</v>
      </c>
      <c r="F9" s="109" t="n">
        <v>6</v>
      </c>
      <c r="G9" s="109" t="n">
        <v>7</v>
      </c>
      <c r="H9" s="109" t="n">
        <v>8</v>
      </c>
      <c r="I9" s="109" t="n">
        <v>9</v>
      </c>
      <c r="J9" s="109" t="n">
        <v>10</v>
      </c>
      <c r="K9" s="109" t="n">
        <v>11</v>
      </c>
      <c r="L9" s="110" t="n">
        <v>12</v>
      </c>
      <c r="M9" s="110" t="n">
        <v>13</v>
      </c>
      <c r="N9" s="111" t="n">
        <v>14</v>
      </c>
      <c r="O9" s="109" t="n">
        <v>15</v>
      </c>
      <c r="P9" s="110" t="n">
        <v>16</v>
      </c>
      <c r="Q9" s="112" t="n">
        <v>17</v>
      </c>
      <c r="R9" s="78"/>
      <c r="S9" s="78"/>
      <c r="T9" s="78"/>
      <c r="U9" s="78"/>
      <c r="V9" s="78"/>
      <c r="W9" s="112" t="n">
        <v>18</v>
      </c>
      <c r="X9" s="113"/>
      <c r="Y9" s="78"/>
      <c r="Z9" s="78"/>
    </row>
    <row r="10" customFormat="false" ht="15.6" hidden="false" customHeight="true" outlineLevel="0" collapsed="false">
      <c r="A10" s="114" t="s">
        <v>80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5"/>
      <c r="Y10" s="78"/>
      <c r="Z10" s="78"/>
    </row>
    <row r="11" customFormat="false" ht="15.6" hidden="false" customHeight="true" outlineLevel="0" collapsed="false">
      <c r="A11" s="114" t="s">
        <v>81</v>
      </c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5"/>
      <c r="Y11" s="78"/>
      <c r="Z11" s="78"/>
    </row>
    <row r="12" customFormat="false" ht="15.6" hidden="false" customHeight="true" outlineLevel="0" collapsed="false">
      <c r="A12" s="116" t="s">
        <v>82</v>
      </c>
      <c r="B12" s="117" t="s">
        <v>83</v>
      </c>
      <c r="C12" s="118"/>
      <c r="D12" s="119"/>
      <c r="E12" s="119"/>
      <c r="F12" s="120"/>
      <c r="G12" s="121" t="n">
        <f aca="false">G13+G14</f>
        <v>3</v>
      </c>
      <c r="H12" s="122" t="n">
        <f aca="false">H13+H14</f>
        <v>90</v>
      </c>
      <c r="I12" s="123" t="n">
        <f aca="false">I13+I14</f>
        <v>30</v>
      </c>
      <c r="J12" s="123" t="n">
        <f aca="false">J13+J14</f>
        <v>20</v>
      </c>
      <c r="K12" s="123"/>
      <c r="L12" s="123" t="n">
        <f aca="false">L13+L14</f>
        <v>10</v>
      </c>
      <c r="M12" s="124" t="n">
        <f aca="false">M13+M14</f>
        <v>60</v>
      </c>
      <c r="N12" s="125"/>
      <c r="O12" s="126"/>
      <c r="P12" s="127"/>
      <c r="Q12" s="128"/>
      <c r="R12" s="129"/>
      <c r="S12" s="129"/>
      <c r="T12" s="129"/>
      <c r="U12" s="129"/>
      <c r="V12" s="129"/>
      <c r="W12" s="130"/>
      <c r="X12" s="115"/>
      <c r="Y12" s="78" t="str">
        <f aca="false">IF(N12&lt;&gt;"","так","")</f>
        <v/>
      </c>
      <c r="Z12" s="78" t="str">
        <f aca="false">IF(O12&lt;&gt;"","так","")</f>
        <v/>
      </c>
      <c r="AA12" s="78" t="str">
        <f aca="false">IF(P12&lt;&gt;"","так","")</f>
        <v/>
      </c>
    </row>
    <row r="13" customFormat="false" ht="15.6" hidden="false" customHeight="true" outlineLevel="0" collapsed="false">
      <c r="A13" s="116" t="s">
        <v>84</v>
      </c>
      <c r="B13" s="131" t="s">
        <v>85</v>
      </c>
      <c r="C13" s="132" t="n">
        <v>1</v>
      </c>
      <c r="D13" s="133"/>
      <c r="E13" s="133"/>
      <c r="F13" s="134"/>
      <c r="G13" s="135" t="n">
        <v>1.5</v>
      </c>
      <c r="H13" s="136" t="n">
        <f aca="false">G13*30</f>
        <v>45</v>
      </c>
      <c r="I13" s="137" t="n">
        <f aca="false">SUM(J13:L13)</f>
        <v>15</v>
      </c>
      <c r="J13" s="138" t="n">
        <v>15</v>
      </c>
      <c r="K13" s="133"/>
      <c r="L13" s="133"/>
      <c r="M13" s="139" t="n">
        <f aca="false">H13-I13</f>
        <v>30</v>
      </c>
      <c r="N13" s="125" t="n">
        <v>1</v>
      </c>
      <c r="O13" s="133"/>
      <c r="P13" s="139"/>
      <c r="Q13" s="140"/>
      <c r="R13" s="141"/>
      <c r="S13" s="141"/>
      <c r="T13" s="141"/>
      <c r="U13" s="141"/>
      <c r="V13" s="141"/>
      <c r="W13" s="142"/>
      <c r="X13" s="115"/>
      <c r="Y13" s="78" t="str">
        <f aca="false">IF(N13&lt;&gt;"","так","")</f>
        <v>так</v>
      </c>
      <c r="Z13" s="78" t="str">
        <f aca="false">IF(O13&lt;&gt;"","так","")</f>
        <v/>
      </c>
      <c r="AA13" s="78" t="str">
        <f aca="false">IF(P13&lt;&gt;"","так","")</f>
        <v/>
      </c>
    </row>
    <row r="14" customFormat="false" ht="15.6" hidden="false" customHeight="true" outlineLevel="0" collapsed="false">
      <c r="A14" s="143" t="s">
        <v>86</v>
      </c>
      <c r="B14" s="131" t="s">
        <v>87</v>
      </c>
      <c r="C14" s="132"/>
      <c r="D14" s="144" t="n">
        <v>1</v>
      </c>
      <c r="E14" s="145"/>
      <c r="F14" s="146"/>
      <c r="G14" s="135" t="n">
        <v>1.5</v>
      </c>
      <c r="H14" s="136" t="n">
        <f aca="false">G14*30</f>
        <v>45</v>
      </c>
      <c r="I14" s="137" t="n">
        <f aca="false">SUM(J14:L14)</f>
        <v>15</v>
      </c>
      <c r="J14" s="133" t="n">
        <v>5</v>
      </c>
      <c r="K14" s="133"/>
      <c r="L14" s="133" t="n">
        <v>10</v>
      </c>
      <c r="M14" s="139" t="n">
        <f aca="false">H14-I14</f>
        <v>30</v>
      </c>
      <c r="N14" s="125" t="n">
        <v>1</v>
      </c>
      <c r="O14" s="133"/>
      <c r="P14" s="139"/>
      <c r="Q14" s="140"/>
      <c r="R14" s="141"/>
      <c r="S14" s="141"/>
      <c r="T14" s="141"/>
      <c r="U14" s="141"/>
      <c r="V14" s="141"/>
      <c r="W14" s="142"/>
      <c r="X14" s="115"/>
      <c r="Y14" s="78" t="str">
        <f aca="false">IF(N14&lt;&gt;"","так","")</f>
        <v>так</v>
      </c>
      <c r="Z14" s="78" t="str">
        <f aca="false">IF(O14&lt;&gt;"","так","")</f>
        <v/>
      </c>
      <c r="AA14" s="78" t="str">
        <f aca="false">IF(P14&lt;&gt;"","так","")</f>
        <v/>
      </c>
    </row>
    <row r="15" s="162" customFormat="true" ht="15" hidden="false" customHeight="true" outlineLevel="0" collapsed="false">
      <c r="A15" s="147" t="s">
        <v>88</v>
      </c>
      <c r="B15" s="148" t="s">
        <v>89</v>
      </c>
      <c r="C15" s="149"/>
      <c r="D15" s="150" t="s">
        <v>77</v>
      </c>
      <c r="E15" s="151"/>
      <c r="F15" s="152"/>
      <c r="G15" s="153" t="n">
        <v>3</v>
      </c>
      <c r="H15" s="154" t="n">
        <f aca="false">G15*30</f>
        <v>90</v>
      </c>
      <c r="I15" s="155" t="n">
        <v>30</v>
      </c>
      <c r="J15" s="155" t="n">
        <v>20</v>
      </c>
      <c r="K15" s="156"/>
      <c r="L15" s="155" t="n">
        <v>10</v>
      </c>
      <c r="M15" s="157" t="n">
        <f aca="false">H15-I15</f>
        <v>60</v>
      </c>
      <c r="N15" s="125"/>
      <c r="O15" s="158" t="n">
        <v>3</v>
      </c>
      <c r="P15" s="159"/>
      <c r="Q15" s="160"/>
      <c r="R15" s="141"/>
      <c r="S15" s="141"/>
      <c r="T15" s="141"/>
      <c r="U15" s="141"/>
      <c r="V15" s="141"/>
      <c r="W15" s="142"/>
      <c r="X15" s="161"/>
      <c r="Y15" s="78" t="str">
        <f aca="false">IF(N15&lt;&gt;"","так","")</f>
        <v/>
      </c>
      <c r="Z15" s="78" t="str">
        <f aca="false">IF(O15&lt;&gt;"","так","")</f>
        <v>так</v>
      </c>
      <c r="AA15" s="78" t="str">
        <f aca="false">IF(P15&lt;&gt;"","так","")</f>
        <v/>
      </c>
    </row>
    <row r="16" customFormat="false" ht="17.45" hidden="true" customHeight="true" outlineLevel="0" collapsed="false">
      <c r="A16" s="163" t="s">
        <v>90</v>
      </c>
      <c r="B16" s="164"/>
      <c r="C16" s="164"/>
      <c r="D16" s="164"/>
      <c r="E16" s="164"/>
      <c r="F16" s="164"/>
      <c r="G16" s="164"/>
      <c r="H16" s="165"/>
      <c r="I16" s="165"/>
      <c r="J16" s="165"/>
      <c r="K16" s="164"/>
      <c r="L16" s="164"/>
      <c r="M16" s="164"/>
      <c r="N16" s="125"/>
      <c r="O16" s="164"/>
      <c r="P16" s="164"/>
      <c r="Q16" s="164"/>
      <c r="R16" s="166"/>
      <c r="S16" s="166"/>
      <c r="T16" s="166"/>
      <c r="U16" s="166"/>
      <c r="V16" s="166"/>
      <c r="W16" s="167"/>
      <c r="X16" s="168"/>
      <c r="Y16" s="78" t="str">
        <f aca="false">IF(N16&lt;&gt;"","так","")</f>
        <v/>
      </c>
      <c r="Z16" s="78" t="str">
        <f aca="false">IF(O16&lt;&gt;"","так","")</f>
        <v/>
      </c>
      <c r="AA16" s="78" t="str">
        <f aca="false">IF(P16&lt;&gt;"","так","")</f>
        <v/>
      </c>
    </row>
    <row r="17" s="162" customFormat="true" ht="36" hidden="false" customHeight="true" outlineLevel="0" collapsed="false">
      <c r="A17" s="169" t="s">
        <v>91</v>
      </c>
      <c r="B17" s="170" t="s">
        <v>92</v>
      </c>
      <c r="C17" s="171"/>
      <c r="D17" s="172" t="n">
        <v>1</v>
      </c>
      <c r="E17" s="172"/>
      <c r="F17" s="173"/>
      <c r="G17" s="174" t="n">
        <v>3</v>
      </c>
      <c r="H17" s="175" t="n">
        <f aca="false">G17*30</f>
        <v>90</v>
      </c>
      <c r="I17" s="176" t="n">
        <f aca="false">SUM(J17:L17)</f>
        <v>30</v>
      </c>
      <c r="J17" s="177" t="n">
        <v>20</v>
      </c>
      <c r="K17" s="172"/>
      <c r="L17" s="172" t="n">
        <v>10</v>
      </c>
      <c r="M17" s="173" t="n">
        <f aca="false">H17-I17</f>
        <v>60</v>
      </c>
      <c r="N17" s="125" t="n">
        <v>2</v>
      </c>
      <c r="O17" s="178"/>
      <c r="P17" s="173"/>
      <c r="Q17" s="179"/>
      <c r="R17" s="180"/>
      <c r="S17" s="180"/>
      <c r="T17" s="180"/>
      <c r="U17" s="180"/>
      <c r="V17" s="180"/>
      <c r="W17" s="181"/>
      <c r="X17" s="182"/>
      <c r="Y17" s="78" t="str">
        <f aca="false">IF(N17&lt;&gt;"","так","")</f>
        <v>так</v>
      </c>
      <c r="Z17" s="78" t="str">
        <f aca="false">IF(O17&lt;&gt;"","так","")</f>
        <v/>
      </c>
      <c r="AA17" s="78" t="str">
        <f aca="false">IF(P17&lt;&gt;"","так","")</f>
        <v/>
      </c>
    </row>
    <row r="18" customFormat="false" ht="17.45" hidden="false" customHeight="true" outlineLevel="0" collapsed="false">
      <c r="A18" s="183" t="s">
        <v>93</v>
      </c>
      <c r="B18" s="183"/>
      <c r="C18" s="184"/>
      <c r="D18" s="185"/>
      <c r="E18" s="186"/>
      <c r="F18" s="187"/>
      <c r="G18" s="188" t="n">
        <f aca="false">G15+G17+G12</f>
        <v>9</v>
      </c>
      <c r="H18" s="189" t="n">
        <f aca="false">H15+H17+H12</f>
        <v>270</v>
      </c>
      <c r="I18" s="190" t="n">
        <f aca="false">I15+I17+I12</f>
        <v>90</v>
      </c>
      <c r="J18" s="189" t="n">
        <f aca="false">J15+J17+J12</f>
        <v>60</v>
      </c>
      <c r="K18" s="188" t="n">
        <f aca="false">K15+K17+K12</f>
        <v>0</v>
      </c>
      <c r="L18" s="191" t="n">
        <f aca="false">L15+L17+L12</f>
        <v>30</v>
      </c>
      <c r="M18" s="188" t="n">
        <f aca="false">M15+M17+M12</f>
        <v>180</v>
      </c>
      <c r="N18" s="192" t="n">
        <f aca="false">N13+N14+N105+N17</f>
        <v>4</v>
      </c>
      <c r="O18" s="193" t="n">
        <f aca="false">O13+O14+O105+O17+O15</f>
        <v>3</v>
      </c>
      <c r="P18" s="193" t="n">
        <f aca="false">P13+P14+P105+P17+P15</f>
        <v>0</v>
      </c>
      <c r="Q18" s="193" t="n">
        <f aca="false">Q13+Q14+Q105+Q17+Q15</f>
        <v>0</v>
      </c>
      <c r="R18" s="193" t="n">
        <f aca="false">R13+R14+R105+R17+R15</f>
        <v>0</v>
      </c>
      <c r="S18" s="193" t="n">
        <f aca="false">S13+S14+S105+S17+S15</f>
        <v>0</v>
      </c>
      <c r="T18" s="193" t="n">
        <f aca="false">T13+T14+T105+T17+T15</f>
        <v>0</v>
      </c>
      <c r="U18" s="193" t="n">
        <f aca="false">U13+U14+U105+U17+U15</f>
        <v>0</v>
      </c>
      <c r="V18" s="194" t="n">
        <f aca="false">V13+V14+V105+V17+V15</f>
        <v>0</v>
      </c>
      <c r="W18" s="195" t="n">
        <f aca="false">W13+W14+W105+W17+W15</f>
        <v>0</v>
      </c>
      <c r="X18" s="196"/>
      <c r="Y18" s="78" t="str">
        <f aca="false">IF(N18&lt;&gt;"","так","")</f>
        <v>так</v>
      </c>
      <c r="Z18" s="78" t="str">
        <f aca="false">IF(O18&lt;&gt;"","так","")</f>
        <v>так</v>
      </c>
      <c r="AA18" s="78" t="str">
        <f aca="false">IF(P18&lt;&gt;"","так","")</f>
        <v>так</v>
      </c>
    </row>
    <row r="19" customFormat="false" ht="17.45" hidden="false" customHeight="true" outlineLevel="0" collapsed="false">
      <c r="A19" s="197" t="s">
        <v>94</v>
      </c>
      <c r="B19" s="197"/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8"/>
      <c r="Y19" s="78" t="str">
        <f aca="false">IF(N19&lt;&gt;"","так","")</f>
        <v/>
      </c>
      <c r="Z19" s="78" t="str">
        <f aca="false">IF(O19&lt;&gt;"","так","")</f>
        <v/>
      </c>
      <c r="AA19" s="78" t="str">
        <f aca="false">IF(P19&lt;&gt;"","так","")</f>
        <v/>
      </c>
    </row>
    <row r="20" customFormat="false" ht="18" hidden="false" customHeight="true" outlineLevel="0" collapsed="false">
      <c r="A20" s="199" t="s">
        <v>95</v>
      </c>
      <c r="B20" s="199"/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200"/>
      <c r="Y20" s="78" t="str">
        <f aca="false">IF(N20&lt;&gt;"","так","")</f>
        <v/>
      </c>
      <c r="Z20" s="78" t="str">
        <f aca="false">IF(O20&lt;&gt;"","так","")</f>
        <v/>
      </c>
      <c r="AA20" s="78" t="str">
        <f aca="false">IF(P20&lt;&gt;"","так","")</f>
        <v/>
      </c>
    </row>
    <row r="21" customFormat="false" ht="31.5" hidden="false" customHeight="false" outlineLevel="0" collapsed="false">
      <c r="A21" s="201" t="s">
        <v>96</v>
      </c>
      <c r="B21" s="202" t="s">
        <v>97</v>
      </c>
      <c r="C21" s="203"/>
      <c r="D21" s="204"/>
      <c r="E21" s="204"/>
      <c r="F21" s="205"/>
      <c r="G21" s="206" t="n">
        <v>10</v>
      </c>
      <c r="H21" s="207" t="n">
        <f aca="false">G21*30</f>
        <v>300</v>
      </c>
      <c r="I21" s="208" t="n">
        <f aca="false">I22+I23+I24+I25</f>
        <v>100</v>
      </c>
      <c r="J21" s="208"/>
      <c r="K21" s="208"/>
      <c r="L21" s="208" t="n">
        <f aca="false">L22+L23+L24+L25</f>
        <v>100</v>
      </c>
      <c r="M21" s="208" t="n">
        <f aca="false">M22+M23+M24+M25</f>
        <v>200</v>
      </c>
      <c r="N21" s="209"/>
      <c r="O21" s="210"/>
      <c r="P21" s="211"/>
      <c r="Q21" s="209"/>
      <c r="R21" s="212"/>
      <c r="S21" s="212"/>
      <c r="T21" s="212"/>
      <c r="U21" s="213"/>
      <c r="V21" s="214"/>
      <c r="W21" s="215"/>
      <c r="X21" s="216"/>
      <c r="Y21" s="78" t="str">
        <f aca="false">IF(N21&lt;&gt;"","так","")</f>
        <v/>
      </c>
      <c r="Z21" s="78" t="str">
        <f aca="false">IF(O21&lt;&gt;"","так","")</f>
        <v/>
      </c>
      <c r="AA21" s="78" t="str">
        <f aca="false">IF(P21&lt;&gt;"","так","")</f>
        <v/>
      </c>
    </row>
    <row r="22" customFormat="false" ht="31.5" hidden="false" customHeight="false" outlineLevel="0" collapsed="false">
      <c r="A22" s="217" t="s">
        <v>98</v>
      </c>
      <c r="B22" s="218" t="s">
        <v>99</v>
      </c>
      <c r="C22" s="203"/>
      <c r="D22" s="219" t="n">
        <v>1</v>
      </c>
      <c r="E22" s="204"/>
      <c r="F22" s="205"/>
      <c r="G22" s="135" t="n">
        <v>3</v>
      </c>
      <c r="H22" s="220" t="n">
        <f aca="false">G22*30</f>
        <v>90</v>
      </c>
      <c r="I22" s="221" t="n">
        <f aca="false">SUM(J22:L22)</f>
        <v>30</v>
      </c>
      <c r="J22" s="221"/>
      <c r="K22" s="221"/>
      <c r="L22" s="221" t="n">
        <v>30</v>
      </c>
      <c r="M22" s="222" t="n">
        <f aca="false">H22-I22</f>
        <v>60</v>
      </c>
      <c r="N22" s="223" t="n">
        <v>2</v>
      </c>
      <c r="O22" s="224"/>
      <c r="P22" s="225"/>
      <c r="Q22" s="223"/>
      <c r="R22" s="212"/>
      <c r="S22" s="226" t="n">
        <f aca="false">I22/H22</f>
        <v>0.333333333333333</v>
      </c>
      <c r="T22" s="212"/>
      <c r="U22" s="213"/>
      <c r="V22" s="214"/>
      <c r="W22" s="227"/>
      <c r="X22" s="216"/>
      <c r="Y22" s="78" t="str">
        <f aca="false">IF(N22&lt;&gt;"","так","")</f>
        <v>так</v>
      </c>
      <c r="Z22" s="78" t="str">
        <f aca="false">IF(O22&lt;&gt;"","так","")</f>
        <v/>
      </c>
      <c r="AA22" s="78" t="str">
        <f aca="false">IF(P22&lt;&gt;"","так","")</f>
        <v/>
      </c>
    </row>
    <row r="23" customFormat="false" ht="31.5" hidden="false" customHeight="false" outlineLevel="0" collapsed="false">
      <c r="A23" s="217" t="s">
        <v>90</v>
      </c>
      <c r="B23" s="218" t="s">
        <v>99</v>
      </c>
      <c r="C23" s="132"/>
      <c r="D23" s="145"/>
      <c r="E23" s="145"/>
      <c r="F23" s="146"/>
      <c r="G23" s="135" t="n">
        <v>2</v>
      </c>
      <c r="H23" s="220" t="n">
        <f aca="false">G23*30</f>
        <v>60</v>
      </c>
      <c r="I23" s="221" t="n">
        <f aca="false">SUM(J23:L23)</f>
        <v>20</v>
      </c>
      <c r="J23" s="133"/>
      <c r="K23" s="133"/>
      <c r="L23" s="133" t="n">
        <v>20</v>
      </c>
      <c r="M23" s="222" t="n">
        <f aca="false">H23-I23</f>
        <v>40</v>
      </c>
      <c r="N23" s="223"/>
      <c r="O23" s="224" t="n">
        <v>2</v>
      </c>
      <c r="P23" s="225"/>
      <c r="Q23" s="223"/>
      <c r="R23" s="212"/>
      <c r="S23" s="226" t="n">
        <f aca="false">I23/H23</f>
        <v>0.333333333333333</v>
      </c>
      <c r="T23" s="212"/>
      <c r="U23" s="213"/>
      <c r="V23" s="214"/>
      <c r="W23" s="227"/>
      <c r="X23" s="216"/>
      <c r="Y23" s="78" t="str">
        <f aca="false">IF(N23&lt;&gt;"","так","")</f>
        <v/>
      </c>
      <c r="Z23" s="78" t="str">
        <f aca="false">IF(O23&lt;&gt;"","так","")</f>
        <v>так</v>
      </c>
      <c r="AA23" s="78" t="str">
        <f aca="false">IF(P23&lt;&gt;"","так","")</f>
        <v/>
      </c>
    </row>
    <row r="24" customFormat="false" ht="37.9" hidden="false" customHeight="true" outlineLevel="0" collapsed="false">
      <c r="A24" s="228" t="s">
        <v>100</v>
      </c>
      <c r="B24" s="229" t="s">
        <v>99</v>
      </c>
      <c r="C24" s="171" t="s">
        <v>78</v>
      </c>
      <c r="D24" s="230"/>
      <c r="E24" s="230"/>
      <c r="F24" s="231"/>
      <c r="G24" s="232" t="n">
        <v>2</v>
      </c>
      <c r="H24" s="233" t="n">
        <f aca="false">G24*30</f>
        <v>60</v>
      </c>
      <c r="I24" s="234" t="n">
        <f aca="false">SUM(J24:L24)</f>
        <v>20</v>
      </c>
      <c r="J24" s="178"/>
      <c r="K24" s="178"/>
      <c r="L24" s="178" t="n">
        <v>20</v>
      </c>
      <c r="M24" s="235" t="n">
        <f aca="false">H24-I24</f>
        <v>40</v>
      </c>
      <c r="N24" s="236"/>
      <c r="O24" s="237"/>
      <c r="P24" s="238" t="n">
        <v>2</v>
      </c>
      <c r="Q24" s="236"/>
      <c r="R24" s="212"/>
      <c r="S24" s="226"/>
      <c r="T24" s="212"/>
      <c r="U24" s="213"/>
      <c r="V24" s="214"/>
      <c r="W24" s="227"/>
      <c r="X24" s="216"/>
      <c r="Y24" s="78" t="str">
        <f aca="false">IF(N24&lt;&gt;"","так","")</f>
        <v/>
      </c>
      <c r="Z24" s="78" t="str">
        <f aca="false">IF(O24&lt;&gt;"","так","")</f>
        <v/>
      </c>
      <c r="AA24" s="78" t="str">
        <f aca="false">IF(P24&lt;&gt;"","так","")</f>
        <v>так</v>
      </c>
    </row>
    <row r="25" customFormat="false" ht="32.25" hidden="false" customHeight="false" outlineLevel="0" collapsed="false">
      <c r="A25" s="228" t="s">
        <v>101</v>
      </c>
      <c r="B25" s="229" t="s">
        <v>99</v>
      </c>
      <c r="C25" s="132" t="n">
        <v>3</v>
      </c>
      <c r="D25" s="145"/>
      <c r="E25" s="145"/>
      <c r="F25" s="146"/>
      <c r="G25" s="135" t="n">
        <v>3</v>
      </c>
      <c r="H25" s="239" t="n">
        <f aca="false">G25*30</f>
        <v>90</v>
      </c>
      <c r="I25" s="240" t="n">
        <v>30</v>
      </c>
      <c r="J25" s="133"/>
      <c r="K25" s="133"/>
      <c r="L25" s="133" t="n">
        <v>30</v>
      </c>
      <c r="M25" s="235" t="n">
        <f aca="false">H25-I25</f>
        <v>60</v>
      </c>
      <c r="N25" s="236"/>
      <c r="O25" s="237"/>
      <c r="P25" s="238"/>
      <c r="Q25" s="236" t="n">
        <v>2</v>
      </c>
      <c r="R25" s="212"/>
      <c r="S25" s="226" t="n">
        <f aca="false">I25/H25</f>
        <v>0.333333333333333</v>
      </c>
      <c r="T25" s="212"/>
      <c r="U25" s="213"/>
      <c r="V25" s="214"/>
      <c r="W25" s="227"/>
      <c r="X25" s="216"/>
      <c r="Y25" s="78" t="str">
        <f aca="false">IF(N25&lt;&gt;"","так","")</f>
        <v/>
      </c>
      <c r="Z25" s="78" t="str">
        <f aca="false">IF(O25&lt;&gt;"","так","")</f>
        <v/>
      </c>
      <c r="AA25" s="78" t="str">
        <f aca="false">IF(P25&lt;&gt;"","так","")</f>
        <v/>
      </c>
    </row>
    <row r="26" customFormat="false" ht="16.5" hidden="false" customHeight="true" outlineLevel="0" collapsed="false">
      <c r="A26" s="241"/>
      <c r="B26" s="242" t="s">
        <v>102</v>
      </c>
      <c r="C26" s="243"/>
      <c r="D26" s="243"/>
      <c r="E26" s="243"/>
      <c r="F26" s="243"/>
      <c r="G26" s="244" t="n">
        <f aca="false">G21</f>
        <v>10</v>
      </c>
      <c r="H26" s="245" t="n">
        <f aca="false">H21</f>
        <v>300</v>
      </c>
      <c r="I26" s="246" t="n">
        <f aca="false">I21</f>
        <v>100</v>
      </c>
      <c r="J26" s="246" t="n">
        <f aca="false">J21</f>
        <v>0</v>
      </c>
      <c r="K26" s="246" t="n">
        <f aca="false">K21</f>
        <v>0</v>
      </c>
      <c r="L26" s="246" t="n">
        <f aca="false">L21</f>
        <v>100</v>
      </c>
      <c r="M26" s="247" t="n">
        <f aca="false">M21</f>
        <v>200</v>
      </c>
      <c r="N26" s="248" t="n">
        <f aca="false">SUM(N21:N25)</f>
        <v>2</v>
      </c>
      <c r="O26" s="249" t="n">
        <f aca="false">SUM(O21:O25)</f>
        <v>2</v>
      </c>
      <c r="P26" s="250" t="n">
        <f aca="false">SUM(P21:P25)</f>
        <v>2</v>
      </c>
      <c r="Q26" s="249" t="n">
        <f aca="false">SUM(Q21:Q25)</f>
        <v>2</v>
      </c>
      <c r="R26" s="249" t="n">
        <f aca="false">SUM(R21:R25)</f>
        <v>0</v>
      </c>
      <c r="S26" s="249" t="n">
        <f aca="false">SUM(S21:S25)</f>
        <v>1</v>
      </c>
      <c r="T26" s="249" t="n">
        <f aca="false">SUM(T21:T25)</f>
        <v>0</v>
      </c>
      <c r="U26" s="249" t="n">
        <f aca="false">SUM(U21:U25)</f>
        <v>0</v>
      </c>
      <c r="V26" s="251" t="n">
        <f aca="false">SUM(V21:V25)</f>
        <v>0</v>
      </c>
      <c r="W26" s="195" t="n">
        <f aca="false">SUM(W21:W25)</f>
        <v>0</v>
      </c>
      <c r="X26" s="196"/>
      <c r="Y26" s="78" t="str">
        <f aca="false">IF(N26&lt;&gt;"","так","")</f>
        <v>так</v>
      </c>
      <c r="Z26" s="78" t="str">
        <f aca="false">IF(O26&lt;&gt;"","так","")</f>
        <v>так</v>
      </c>
      <c r="AA26" s="78" t="str">
        <f aca="false">IF(P26&lt;&gt;"","так","")</f>
        <v>так</v>
      </c>
    </row>
    <row r="27" customFormat="false" ht="18" hidden="false" customHeight="true" outlineLevel="0" collapsed="false">
      <c r="A27" s="252" t="s">
        <v>103</v>
      </c>
      <c r="B27" s="252"/>
      <c r="C27" s="252"/>
      <c r="D27" s="252"/>
      <c r="E27" s="252"/>
      <c r="F27" s="252"/>
      <c r="G27" s="252"/>
      <c r="H27" s="252"/>
      <c r="I27" s="252"/>
      <c r="J27" s="252"/>
      <c r="K27" s="252"/>
      <c r="L27" s="252"/>
      <c r="M27" s="252"/>
      <c r="N27" s="252"/>
      <c r="O27" s="252"/>
      <c r="P27" s="252"/>
      <c r="Q27" s="252"/>
      <c r="R27" s="252"/>
      <c r="S27" s="252"/>
      <c r="T27" s="252"/>
      <c r="U27" s="252"/>
      <c r="V27" s="252"/>
      <c r="W27" s="252"/>
      <c r="X27" s="253"/>
      <c r="Y27" s="78" t="str">
        <f aca="false">IF(N27&lt;&gt;"","так","")</f>
        <v/>
      </c>
      <c r="Z27" s="78" t="str">
        <f aca="false">IF(O27&lt;&gt;"","так","")</f>
        <v/>
      </c>
      <c r="AA27" s="78" t="str">
        <f aca="false">IF(P27&lt;&gt;"","так","")</f>
        <v/>
      </c>
    </row>
    <row r="28" customFormat="false" ht="31.5" hidden="false" customHeight="false" outlineLevel="0" collapsed="false">
      <c r="A28" s="254" t="s">
        <v>104</v>
      </c>
      <c r="B28" s="255" t="s">
        <v>105</v>
      </c>
      <c r="C28" s="256"/>
      <c r="D28" s="257" t="n">
        <v>1</v>
      </c>
      <c r="E28" s="258"/>
      <c r="F28" s="259"/>
      <c r="G28" s="260" t="n">
        <v>3</v>
      </c>
      <c r="H28" s="203" t="n">
        <f aca="false">G28*30</f>
        <v>90</v>
      </c>
      <c r="I28" s="261" t="n">
        <f aca="false">SUM(J28:L28)</f>
        <v>30</v>
      </c>
      <c r="J28" s="262" t="n">
        <v>20</v>
      </c>
      <c r="K28" s="126"/>
      <c r="L28" s="126" t="n">
        <v>10</v>
      </c>
      <c r="M28" s="139" t="n">
        <f aca="false">H28-I28</f>
        <v>60</v>
      </c>
      <c r="N28" s="236" t="n">
        <v>2</v>
      </c>
      <c r="O28" s="263"/>
      <c r="P28" s="264"/>
      <c r="Q28" s="265"/>
      <c r="R28" s="212"/>
      <c r="S28" s="226"/>
      <c r="T28" s="212"/>
      <c r="U28" s="213"/>
      <c r="V28" s="214"/>
      <c r="W28" s="215"/>
      <c r="X28" s="216"/>
      <c r="Y28" s="78" t="str">
        <f aca="false">IF(N28&lt;&gt;"","так","")</f>
        <v>так</v>
      </c>
      <c r="Z28" s="78" t="str">
        <f aca="false">IF(O28&lt;&gt;"","так","")</f>
        <v/>
      </c>
      <c r="AA28" s="78" t="str">
        <f aca="false">IF(P28&lt;&gt;"","так","")</f>
        <v/>
      </c>
    </row>
    <row r="29" customFormat="false" ht="31.5" hidden="false" customHeight="false" outlineLevel="0" collapsed="false">
      <c r="A29" s="266" t="s">
        <v>106</v>
      </c>
      <c r="B29" s="267" t="s">
        <v>107</v>
      </c>
      <c r="C29" s="268"/>
      <c r="D29" s="178" t="s">
        <v>77</v>
      </c>
      <c r="E29" s="178"/>
      <c r="F29" s="269"/>
      <c r="G29" s="270" t="n">
        <v>2</v>
      </c>
      <c r="H29" s="271" t="n">
        <f aca="false">G29*30</f>
        <v>60</v>
      </c>
      <c r="I29" s="137" t="n">
        <f aca="false">SUM(J29:L29)</f>
        <v>20</v>
      </c>
      <c r="J29" s="272" t="n">
        <v>14</v>
      </c>
      <c r="K29" s="273"/>
      <c r="L29" s="273" t="n">
        <v>6</v>
      </c>
      <c r="M29" s="139" t="n">
        <f aca="false">H29-I29</f>
        <v>40</v>
      </c>
      <c r="N29" s="236"/>
      <c r="O29" s="263" t="n">
        <v>2</v>
      </c>
      <c r="P29" s="264"/>
      <c r="Q29" s="265"/>
      <c r="R29" s="212"/>
      <c r="S29" s="226"/>
      <c r="T29" s="212"/>
      <c r="U29" s="213"/>
      <c r="V29" s="214"/>
      <c r="W29" s="227"/>
      <c r="X29" s="216"/>
      <c r="Y29" s="78" t="str">
        <f aca="false">IF(N29&lt;&gt;"","так","")</f>
        <v/>
      </c>
      <c r="Z29" s="78" t="str">
        <f aca="false">IF(O29&lt;&gt;"","так","")</f>
        <v>так</v>
      </c>
      <c r="AA29" s="78" t="str">
        <f aca="false">IF(P29&lt;&gt;"","так","")</f>
        <v/>
      </c>
    </row>
    <row r="30" customFormat="false" ht="26.45" hidden="false" customHeight="true" outlineLevel="0" collapsed="false">
      <c r="A30" s="266" t="s">
        <v>108</v>
      </c>
      <c r="B30" s="274" t="s">
        <v>109</v>
      </c>
      <c r="C30" s="268"/>
      <c r="D30" s="178" t="s">
        <v>78</v>
      </c>
      <c r="E30" s="178"/>
      <c r="F30" s="275"/>
      <c r="G30" s="270" t="n">
        <v>2</v>
      </c>
      <c r="H30" s="171" t="n">
        <f aca="false">G30*30</f>
        <v>60</v>
      </c>
      <c r="I30" s="261" t="n">
        <f aca="false">SUM(J30:L30)</f>
        <v>20</v>
      </c>
      <c r="J30" s="178" t="n">
        <v>20</v>
      </c>
      <c r="K30" s="178"/>
      <c r="L30" s="178"/>
      <c r="M30" s="139" t="n">
        <f aca="false">H30-I30</f>
        <v>40</v>
      </c>
      <c r="N30" s="236"/>
      <c r="O30" s="263"/>
      <c r="P30" s="238" t="n">
        <v>2</v>
      </c>
      <c r="Q30" s="265"/>
      <c r="R30" s="212"/>
      <c r="S30" s="226"/>
      <c r="T30" s="212"/>
      <c r="U30" s="213"/>
      <c r="V30" s="214"/>
      <c r="W30" s="227"/>
      <c r="X30" s="216"/>
      <c r="Y30" s="78" t="str">
        <f aca="false">IF(N30&lt;&gt;"","так","")</f>
        <v/>
      </c>
      <c r="Z30" s="78" t="str">
        <f aca="false">IF(O30&lt;&gt;"","так","")</f>
        <v/>
      </c>
      <c r="AA30" s="78" t="str">
        <f aca="false">IF(P30&lt;&gt;"","так","")</f>
        <v>так</v>
      </c>
    </row>
    <row r="31" customFormat="false" ht="32.25" hidden="false" customHeight="false" outlineLevel="0" collapsed="false">
      <c r="A31" s="145" t="s">
        <v>110</v>
      </c>
      <c r="B31" s="276" t="s">
        <v>111</v>
      </c>
      <c r="C31" s="133"/>
      <c r="D31" s="133" t="n">
        <v>3</v>
      </c>
      <c r="E31" s="133"/>
      <c r="F31" s="277"/>
      <c r="G31" s="278" t="n">
        <v>3</v>
      </c>
      <c r="H31" s="133" t="n">
        <f aca="false">G31*30</f>
        <v>90</v>
      </c>
      <c r="I31" s="137" t="n">
        <v>30</v>
      </c>
      <c r="J31" s="133" t="n">
        <v>15</v>
      </c>
      <c r="K31" s="133"/>
      <c r="L31" s="133" t="n">
        <v>15</v>
      </c>
      <c r="M31" s="139" t="n">
        <f aca="false">H31-I31</f>
        <v>60</v>
      </c>
      <c r="N31" s="236"/>
      <c r="O31" s="279"/>
      <c r="P31" s="280"/>
      <c r="Q31" s="281" t="n">
        <v>2</v>
      </c>
      <c r="R31" s="212"/>
      <c r="S31" s="226"/>
      <c r="T31" s="212"/>
      <c r="U31" s="213"/>
      <c r="V31" s="214"/>
      <c r="W31" s="227"/>
      <c r="X31" s="216"/>
      <c r="Y31" s="78" t="str">
        <f aca="false">IF(N31&lt;&gt;"","так","")</f>
        <v/>
      </c>
      <c r="Z31" s="78" t="str">
        <f aca="false">IF(O31&lt;&gt;"","так","")</f>
        <v/>
      </c>
      <c r="AA31" s="78" t="str">
        <f aca="false">IF(P31&lt;&gt;"","так","")</f>
        <v/>
      </c>
    </row>
    <row r="32" customFormat="false" ht="16.5" hidden="false" customHeight="false" outlineLevel="0" collapsed="false">
      <c r="A32" s="282"/>
      <c r="B32" s="283" t="s">
        <v>112</v>
      </c>
      <c r="C32" s="284"/>
      <c r="D32" s="285"/>
      <c r="E32" s="285"/>
      <c r="F32" s="286"/>
      <c r="G32" s="287" t="n">
        <f aca="false">SUM(G28:G31)</f>
        <v>10</v>
      </c>
      <c r="H32" s="288" t="n">
        <f aca="false">SUM(H28:H31)</f>
        <v>300</v>
      </c>
      <c r="I32" s="289" t="n">
        <f aca="false">SUM(I28:I31)</f>
        <v>100</v>
      </c>
      <c r="J32" s="289" t="n">
        <f aca="false">SUM(J28:J31)</f>
        <v>69</v>
      </c>
      <c r="K32" s="289" t="n">
        <f aca="false">SUM(K28:K31)</f>
        <v>0</v>
      </c>
      <c r="L32" s="289" t="n">
        <f aca="false">SUM(L28:L31)</f>
        <v>31</v>
      </c>
      <c r="M32" s="290" t="n">
        <f aca="false">SUM(M28:M31)</f>
        <v>200</v>
      </c>
      <c r="N32" s="248" t="n">
        <f aca="false">SUM(N28:N31)</f>
        <v>2</v>
      </c>
      <c r="O32" s="248" t="n">
        <f aca="false">SUM(O28:O31)</f>
        <v>2</v>
      </c>
      <c r="P32" s="248" t="n">
        <f aca="false">SUM(P28:P31)</f>
        <v>2</v>
      </c>
      <c r="Q32" s="248" t="n">
        <f aca="false">SUM(Q28:Q31)</f>
        <v>2</v>
      </c>
      <c r="R32" s="248" t="n">
        <f aca="false">SUM(R28:R31)</f>
        <v>0</v>
      </c>
      <c r="S32" s="248" t="n">
        <f aca="false">SUM(S28:S31)</f>
        <v>0</v>
      </c>
      <c r="T32" s="248" t="n">
        <f aca="false">SUM(T28:T31)</f>
        <v>0</v>
      </c>
      <c r="U32" s="248" t="n">
        <f aca="false">SUM(U28:U31)</f>
        <v>0</v>
      </c>
      <c r="V32" s="291" t="n">
        <f aca="false">SUM(V28:V31)</f>
        <v>0</v>
      </c>
      <c r="W32" s="195" t="n">
        <f aca="false">SUM(W28:W31)</f>
        <v>0</v>
      </c>
      <c r="X32" s="196"/>
      <c r="Y32" s="78" t="str">
        <f aca="false">IF(N32&lt;&gt;"","так","")</f>
        <v>так</v>
      </c>
      <c r="Z32" s="78" t="str">
        <f aca="false">IF(O32&lt;&gt;"","так","")</f>
        <v>так</v>
      </c>
      <c r="AA32" s="78" t="str">
        <f aca="false">IF(P32&lt;&gt;"","так","")</f>
        <v>так</v>
      </c>
    </row>
    <row r="33" customFormat="false" ht="19.5" hidden="false" customHeight="false" outlineLevel="0" collapsed="false">
      <c r="A33" s="292"/>
      <c r="B33" s="293" t="s">
        <v>113</v>
      </c>
      <c r="C33" s="294"/>
      <c r="D33" s="295" t="s">
        <v>114</v>
      </c>
      <c r="E33" s="296"/>
      <c r="F33" s="297"/>
      <c r="G33" s="298"/>
      <c r="H33" s="294"/>
      <c r="I33" s="299" t="n">
        <f aca="false">J33+K33+L33</f>
        <v>0</v>
      </c>
      <c r="J33" s="300"/>
      <c r="K33" s="300"/>
      <c r="L33" s="300"/>
      <c r="M33" s="301"/>
      <c r="N33" s="236" t="s">
        <v>115</v>
      </c>
      <c r="O33" s="302" t="s">
        <v>115</v>
      </c>
      <c r="P33" s="302" t="s">
        <v>115</v>
      </c>
      <c r="Q33" s="303"/>
      <c r="R33" s="212"/>
      <c r="S33" s="212"/>
      <c r="T33" s="212"/>
      <c r="U33" s="213"/>
      <c r="V33" s="214"/>
      <c r="W33" s="304"/>
      <c r="X33" s="216"/>
      <c r="Y33" s="78" t="str">
        <f aca="false">IF(N33&lt;&gt;"","так","")</f>
        <v>так</v>
      </c>
      <c r="Z33" s="78" t="str">
        <f aca="false">IF(O33&lt;&gt;"","так","")</f>
        <v>так</v>
      </c>
      <c r="AA33" s="78" t="str">
        <f aca="false">IF(P33&lt;&gt;"","так","")</f>
        <v>так</v>
      </c>
    </row>
    <row r="34" customFormat="false" ht="18" hidden="false" customHeight="true" outlineLevel="0" collapsed="false">
      <c r="A34" s="305" t="s">
        <v>116</v>
      </c>
      <c r="B34" s="305"/>
      <c r="C34" s="305"/>
      <c r="D34" s="305"/>
      <c r="E34" s="305"/>
      <c r="F34" s="305"/>
      <c r="G34" s="305"/>
      <c r="H34" s="305"/>
      <c r="I34" s="305"/>
      <c r="J34" s="305"/>
      <c r="K34" s="305"/>
      <c r="L34" s="305"/>
      <c r="M34" s="305"/>
      <c r="N34" s="305"/>
      <c r="O34" s="305"/>
      <c r="P34" s="305"/>
      <c r="Q34" s="305"/>
      <c r="R34" s="305"/>
      <c r="S34" s="305"/>
      <c r="T34" s="305"/>
      <c r="U34" s="305"/>
      <c r="V34" s="305"/>
      <c r="W34" s="305"/>
      <c r="X34" s="306"/>
      <c r="Y34" s="78" t="str">
        <f aca="false">IF(N34&lt;&gt;"","так","")</f>
        <v/>
      </c>
      <c r="Z34" s="78" t="str">
        <f aca="false">IF(O34&lt;&gt;"","так","")</f>
        <v/>
      </c>
      <c r="AA34" s="78" t="str">
        <f aca="false">IF(P34&lt;&gt;"","так","")</f>
        <v/>
      </c>
    </row>
    <row r="35" customFormat="false" ht="22.9" hidden="false" customHeight="true" outlineLevel="0" collapsed="false">
      <c r="A35" s="307" t="s">
        <v>117</v>
      </c>
      <c r="B35" s="307"/>
      <c r="C35" s="308"/>
      <c r="D35" s="308"/>
      <c r="E35" s="308"/>
      <c r="F35" s="308"/>
      <c r="G35" s="309" t="n">
        <f aca="false">G26+G18</f>
        <v>19</v>
      </c>
      <c r="H35" s="310" t="n">
        <f aca="false">H26+H18</f>
        <v>570</v>
      </c>
      <c r="I35" s="310" t="n">
        <f aca="false">I26+I18</f>
        <v>190</v>
      </c>
      <c r="J35" s="310" t="n">
        <f aca="false">J26+J18</f>
        <v>60</v>
      </c>
      <c r="K35" s="310" t="n">
        <f aca="false">K26+K18</f>
        <v>0</v>
      </c>
      <c r="L35" s="310" t="n">
        <f aca="false">L26+L18</f>
        <v>130</v>
      </c>
      <c r="M35" s="310" t="n">
        <f aca="false">M26+M18</f>
        <v>380</v>
      </c>
      <c r="N35" s="311" t="n">
        <f aca="false">N26+N18</f>
        <v>6</v>
      </c>
      <c r="O35" s="311" t="n">
        <f aca="false">O26+O18</f>
        <v>5</v>
      </c>
      <c r="P35" s="311" t="n">
        <f aca="false">P26+P18</f>
        <v>2</v>
      </c>
      <c r="Q35" s="311" t="n">
        <f aca="false">Q26+Q18</f>
        <v>2</v>
      </c>
      <c r="R35" s="311" t="n">
        <f aca="false">R26+R18</f>
        <v>0</v>
      </c>
      <c r="S35" s="311" t="n">
        <f aca="false">S26+S18</f>
        <v>1</v>
      </c>
      <c r="T35" s="311" t="n">
        <f aca="false">T26+T18</f>
        <v>0</v>
      </c>
      <c r="U35" s="311" t="n">
        <f aca="false">U26+U18</f>
        <v>0</v>
      </c>
      <c r="V35" s="311" t="n">
        <f aca="false">V26+V18</f>
        <v>0</v>
      </c>
      <c r="W35" s="195" t="n">
        <f aca="false">W26+W18</f>
        <v>0</v>
      </c>
      <c r="X35" s="196"/>
      <c r="Y35" s="78" t="str">
        <f aca="false">IF(N35&lt;&gt;"","так","")</f>
        <v>так</v>
      </c>
      <c r="Z35" s="78" t="str">
        <f aca="false">IF(O35&lt;&gt;"","так","")</f>
        <v>так</v>
      </c>
      <c r="AA35" s="78" t="str">
        <f aca="false">IF(P35&lt;&gt;"","так","")</f>
        <v>так</v>
      </c>
    </row>
    <row r="36" customFormat="false" ht="18" hidden="false" customHeight="true" outlineLevel="0" collapsed="false">
      <c r="A36" s="199" t="s">
        <v>118</v>
      </c>
      <c r="B36" s="199"/>
      <c r="C36" s="199"/>
      <c r="D36" s="199"/>
      <c r="E36" s="199"/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200"/>
      <c r="Y36" s="78" t="str">
        <f aca="false">IF(N36&lt;&gt;"","так","")</f>
        <v/>
      </c>
      <c r="Z36" s="78" t="str">
        <f aca="false">IF(O36&lt;&gt;"","так","")</f>
        <v/>
      </c>
      <c r="AA36" s="78" t="str">
        <f aca="false">IF(P36&lt;&gt;"","так","")</f>
        <v/>
      </c>
    </row>
    <row r="37" s="162" customFormat="true" ht="40.9" hidden="false" customHeight="true" outlineLevel="0" collapsed="false">
      <c r="A37" s="312" t="s">
        <v>119</v>
      </c>
      <c r="B37" s="313" t="s">
        <v>120</v>
      </c>
      <c r="C37" s="314" t="n">
        <v>1</v>
      </c>
      <c r="D37" s="315"/>
      <c r="E37" s="315"/>
      <c r="F37" s="314"/>
      <c r="G37" s="316" t="n">
        <v>5</v>
      </c>
      <c r="H37" s="317" t="n">
        <f aca="false">G37*30</f>
        <v>150</v>
      </c>
      <c r="I37" s="317" t="n">
        <f aca="false">SUM(J37:L37)</f>
        <v>60</v>
      </c>
      <c r="J37" s="317" t="n">
        <v>30</v>
      </c>
      <c r="K37" s="317" t="n">
        <v>30</v>
      </c>
      <c r="L37" s="317"/>
      <c r="M37" s="318" t="n">
        <f aca="false">H37-I37</f>
        <v>90</v>
      </c>
      <c r="N37" s="319" t="n">
        <v>4</v>
      </c>
      <c r="O37" s="316"/>
      <c r="P37" s="316"/>
      <c r="Q37" s="316"/>
      <c r="R37" s="320"/>
      <c r="S37" s="226"/>
      <c r="T37" s="212"/>
      <c r="U37" s="214"/>
      <c r="V37" s="214"/>
      <c r="W37" s="215"/>
      <c r="X37" s="321" t="s">
        <v>121</v>
      </c>
      <c r="Y37" s="78" t="str">
        <f aca="false">IF(N37&lt;&gt;"","так","")</f>
        <v>так</v>
      </c>
      <c r="Z37" s="78" t="str">
        <f aca="false">IF(O37&lt;&gt;"","так","")</f>
        <v/>
      </c>
      <c r="AA37" s="78" t="str">
        <f aca="false">IF(P37&lt;&gt;"","так","")</f>
        <v/>
      </c>
    </row>
    <row r="38" s="162" customFormat="true" ht="38.45" hidden="false" customHeight="true" outlineLevel="0" collapsed="false">
      <c r="A38" s="312" t="s">
        <v>122</v>
      </c>
      <c r="B38" s="322" t="s">
        <v>123</v>
      </c>
      <c r="C38" s="323"/>
      <c r="D38" s="323" t="s">
        <v>77</v>
      </c>
      <c r="E38" s="323"/>
      <c r="F38" s="106"/>
      <c r="G38" s="324" t="n">
        <v>3.5</v>
      </c>
      <c r="H38" s="317" t="n">
        <f aca="false">G38*30</f>
        <v>105</v>
      </c>
      <c r="I38" s="325" t="n">
        <f aca="false">SUM(J38:L38)</f>
        <v>36</v>
      </c>
      <c r="J38" s="323" t="n">
        <v>27</v>
      </c>
      <c r="K38" s="323" t="n">
        <v>9</v>
      </c>
      <c r="L38" s="323"/>
      <c r="M38" s="326" t="n">
        <f aca="false">H38-I38</f>
        <v>69</v>
      </c>
      <c r="N38" s="327"/>
      <c r="O38" s="328" t="n">
        <v>4</v>
      </c>
      <c r="P38" s="324"/>
      <c r="Q38" s="324"/>
      <c r="R38" s="320"/>
      <c r="S38" s="226"/>
      <c r="T38" s="212"/>
      <c r="U38" s="214"/>
      <c r="V38" s="214"/>
      <c r="W38" s="329"/>
      <c r="X38" s="330"/>
      <c r="Y38" s="78" t="str">
        <f aca="false">IF(N38&lt;&gt;"","так","")</f>
        <v/>
      </c>
      <c r="Z38" s="78" t="str">
        <f aca="false">IF(O38&lt;&gt;"","так","")</f>
        <v>так</v>
      </c>
      <c r="AA38" s="78" t="str">
        <f aca="false">IF(P38&lt;&gt;"","так","")</f>
        <v/>
      </c>
    </row>
    <row r="39" s="162" customFormat="true" ht="37.9" hidden="false" customHeight="true" outlineLevel="0" collapsed="false">
      <c r="A39" s="331" t="s">
        <v>124</v>
      </c>
      <c r="B39" s="332" t="s">
        <v>125</v>
      </c>
      <c r="C39" s="325"/>
      <c r="D39" s="325"/>
      <c r="E39" s="325"/>
      <c r="F39" s="333"/>
      <c r="G39" s="324" t="n">
        <f aca="false">SUM(G40:G41)</f>
        <v>5.5</v>
      </c>
      <c r="H39" s="328" t="n">
        <f aca="false">SUM(H40:H41)</f>
        <v>165</v>
      </c>
      <c r="I39" s="328" t="n">
        <f aca="false">SUM(I40:I41)</f>
        <v>54</v>
      </c>
      <c r="J39" s="328" t="n">
        <f aca="false">SUM(J40:J41)</f>
        <v>27</v>
      </c>
      <c r="K39" s="328" t="n">
        <f aca="false">SUM(K40:K41)</f>
        <v>9</v>
      </c>
      <c r="L39" s="328" t="n">
        <f aca="false">SUM(L40:L41)</f>
        <v>18</v>
      </c>
      <c r="M39" s="328" t="n">
        <f aca="false">SUM(M40:M41)</f>
        <v>111</v>
      </c>
      <c r="N39" s="325"/>
      <c r="O39" s="325"/>
      <c r="P39" s="325"/>
      <c r="Q39" s="325"/>
      <c r="R39" s="78"/>
      <c r="S39" s="78"/>
      <c r="T39" s="78"/>
      <c r="U39" s="78"/>
      <c r="V39" s="78"/>
      <c r="W39" s="334"/>
      <c r="X39" s="330"/>
      <c r="Y39" s="78" t="str">
        <f aca="false">IF(N39&lt;&gt;"","так","")</f>
        <v/>
      </c>
      <c r="Z39" s="78" t="str">
        <f aca="false">IF(O39&lt;&gt;"","так","")</f>
        <v/>
      </c>
      <c r="AA39" s="78" t="str">
        <f aca="false">IF(P39&lt;&gt;"","так","")</f>
        <v/>
      </c>
    </row>
    <row r="40" s="162" customFormat="true" ht="37.15" hidden="false" customHeight="true" outlineLevel="0" collapsed="false">
      <c r="A40" s="312" t="s">
        <v>126</v>
      </c>
      <c r="B40" s="335" t="s">
        <v>127</v>
      </c>
      <c r="C40" s="317" t="s">
        <v>77</v>
      </c>
      <c r="D40" s="317"/>
      <c r="E40" s="317"/>
      <c r="F40" s="336"/>
      <c r="G40" s="316" t="n">
        <v>4</v>
      </c>
      <c r="H40" s="317" t="n">
        <f aca="false">G40*30</f>
        <v>120</v>
      </c>
      <c r="I40" s="317" t="n">
        <f aca="false">SUM(J40:L40)</f>
        <v>36</v>
      </c>
      <c r="J40" s="317" t="n">
        <v>27</v>
      </c>
      <c r="K40" s="317" t="n">
        <v>9</v>
      </c>
      <c r="L40" s="317"/>
      <c r="M40" s="318" t="n">
        <f aca="false">H40-I40</f>
        <v>84</v>
      </c>
      <c r="N40" s="337"/>
      <c r="O40" s="317" t="n">
        <v>4</v>
      </c>
      <c r="P40" s="318"/>
      <c r="Q40" s="338"/>
      <c r="R40" s="339"/>
      <c r="S40" s="226"/>
      <c r="T40" s="339"/>
      <c r="U40" s="213"/>
      <c r="V40" s="214"/>
      <c r="W40" s="227"/>
      <c r="X40" s="340"/>
      <c r="Y40" s="78" t="str">
        <f aca="false">IF(N40&lt;&gt;"","так","")</f>
        <v/>
      </c>
      <c r="Z40" s="78" t="str">
        <f aca="false">IF(O40&lt;&gt;"","так","")</f>
        <v>так</v>
      </c>
      <c r="AA40" s="78" t="str">
        <f aca="false">IF(P40&lt;&gt;"","так","")</f>
        <v/>
      </c>
    </row>
    <row r="41" s="162" customFormat="true" ht="45.6" hidden="false" customHeight="true" outlineLevel="0" collapsed="false">
      <c r="A41" s="312" t="s">
        <v>128</v>
      </c>
      <c r="B41" s="341" t="s">
        <v>129</v>
      </c>
      <c r="C41" s="317"/>
      <c r="D41" s="317"/>
      <c r="E41" s="317"/>
      <c r="F41" s="336" t="s">
        <v>78</v>
      </c>
      <c r="G41" s="324" t="n">
        <v>1.5</v>
      </c>
      <c r="H41" s="325" t="n">
        <f aca="false">G41*30</f>
        <v>45</v>
      </c>
      <c r="I41" s="317" t="n">
        <f aca="false">SUM(J41:L41)</f>
        <v>18</v>
      </c>
      <c r="J41" s="317"/>
      <c r="K41" s="317"/>
      <c r="L41" s="317" t="n">
        <v>18</v>
      </c>
      <c r="M41" s="318" t="n">
        <f aca="false">H41-I41</f>
        <v>27</v>
      </c>
      <c r="N41" s="337"/>
      <c r="O41" s="317"/>
      <c r="P41" s="318" t="n">
        <v>2</v>
      </c>
      <c r="Q41" s="338"/>
      <c r="R41" s="78"/>
      <c r="S41" s="226"/>
      <c r="T41" s="78"/>
      <c r="U41" s="78"/>
      <c r="V41" s="78"/>
      <c r="W41" s="334"/>
      <c r="X41" s="78" t="s">
        <v>130</v>
      </c>
      <c r="Y41" s="78" t="str">
        <f aca="false">IF(N41&lt;&gt;"","так","")</f>
        <v/>
      </c>
      <c r="Z41" s="78" t="str">
        <f aca="false">IF(O41&lt;&gt;"","так","")</f>
        <v/>
      </c>
      <c r="AA41" s="78" t="str">
        <f aca="false">IF(P41&lt;&gt;"","так","")</f>
        <v>так</v>
      </c>
    </row>
    <row r="42" customFormat="false" ht="31.5" hidden="false" customHeight="false" outlineLevel="0" collapsed="false">
      <c r="A42" s="342" t="s">
        <v>131</v>
      </c>
      <c r="B42" s="343" t="s">
        <v>132</v>
      </c>
      <c r="C42" s="323"/>
      <c r="D42" s="323"/>
      <c r="E42" s="323"/>
      <c r="F42" s="344"/>
      <c r="G42" s="345" t="n">
        <v>6.5</v>
      </c>
      <c r="H42" s="323" t="n">
        <f aca="false">G42*30</f>
        <v>195</v>
      </c>
      <c r="I42" s="323" t="n">
        <f aca="false">SUM(J42:L42)</f>
        <v>72</v>
      </c>
      <c r="J42" s="323" t="n">
        <v>45</v>
      </c>
      <c r="K42" s="323" t="n">
        <v>27</v>
      </c>
      <c r="L42" s="323"/>
      <c r="M42" s="346" t="n">
        <f aca="false">H42-I42</f>
        <v>123</v>
      </c>
      <c r="N42" s="347"/>
      <c r="O42" s="323"/>
      <c r="P42" s="346"/>
      <c r="Q42" s="348"/>
      <c r="R42" s="78"/>
      <c r="S42" s="78"/>
      <c r="T42" s="78"/>
      <c r="U42" s="78"/>
      <c r="V42" s="78"/>
      <c r="W42" s="334"/>
      <c r="X42" s="349"/>
      <c r="Y42" s="78" t="str">
        <f aca="false">IF(N42&lt;&gt;"","так","")</f>
        <v/>
      </c>
      <c r="Z42" s="78" t="str">
        <f aca="false">IF(O42&lt;&gt;"","так","")</f>
        <v/>
      </c>
      <c r="AA42" s="78" t="str">
        <f aca="false">IF(P42&lt;&gt;"","так","")</f>
        <v/>
      </c>
    </row>
    <row r="43" s="162" customFormat="true" ht="31.5" hidden="false" customHeight="false" outlineLevel="0" collapsed="false">
      <c r="A43" s="331" t="s">
        <v>133</v>
      </c>
      <c r="B43" s="343" t="s">
        <v>134</v>
      </c>
      <c r="C43" s="325"/>
      <c r="D43" s="325"/>
      <c r="E43" s="325"/>
      <c r="F43" s="333"/>
      <c r="G43" s="324" t="n">
        <v>2.5</v>
      </c>
      <c r="H43" s="325" t="n">
        <f aca="false">G43*30</f>
        <v>75</v>
      </c>
      <c r="I43" s="323" t="n">
        <f aca="false">SUM(J43:L43)</f>
        <v>27</v>
      </c>
      <c r="J43" s="325" t="n">
        <v>18</v>
      </c>
      <c r="K43" s="325" t="n">
        <v>9</v>
      </c>
      <c r="L43" s="325"/>
      <c r="M43" s="346" t="n">
        <f aca="false">H43-I43</f>
        <v>48</v>
      </c>
      <c r="N43" s="347"/>
      <c r="O43" s="325"/>
      <c r="P43" s="325" t="n">
        <v>3</v>
      </c>
      <c r="Q43" s="325"/>
      <c r="R43" s="350"/>
      <c r="S43" s="226"/>
      <c r="T43" s="350"/>
      <c r="U43" s="350"/>
      <c r="V43" s="350"/>
      <c r="W43" s="351"/>
      <c r="X43" s="352"/>
      <c r="Y43" s="78" t="str">
        <f aca="false">IF(N43&lt;&gt;"","так","")</f>
        <v/>
      </c>
      <c r="Z43" s="78" t="str">
        <f aca="false">IF(O43&lt;&gt;"","так","")</f>
        <v/>
      </c>
      <c r="AA43" s="78" t="str">
        <f aca="false">IF(P43&lt;&gt;"","так","")</f>
        <v>так</v>
      </c>
    </row>
    <row r="44" customFormat="false" ht="31.5" hidden="false" customHeight="false" outlineLevel="0" collapsed="false">
      <c r="A44" s="331" t="s">
        <v>135</v>
      </c>
      <c r="B44" s="353" t="s">
        <v>134</v>
      </c>
      <c r="C44" s="325" t="n">
        <v>3</v>
      </c>
      <c r="D44" s="325"/>
      <c r="E44" s="325"/>
      <c r="F44" s="333"/>
      <c r="G44" s="324" t="n">
        <v>4</v>
      </c>
      <c r="H44" s="325" t="n">
        <f aca="false">G44*30</f>
        <v>120</v>
      </c>
      <c r="I44" s="325" t="n">
        <f aca="false">SUM(J44:L44)</f>
        <v>40</v>
      </c>
      <c r="J44" s="325" t="n">
        <v>20</v>
      </c>
      <c r="K44" s="325" t="n">
        <v>20</v>
      </c>
      <c r="L44" s="325"/>
      <c r="M44" s="325" t="n">
        <f aca="false">H44-I44</f>
        <v>80</v>
      </c>
      <c r="N44" s="325"/>
      <c r="O44" s="325"/>
      <c r="P44" s="325"/>
      <c r="Q44" s="325" t="n">
        <v>4</v>
      </c>
      <c r="R44" s="78"/>
      <c r="S44" s="226"/>
      <c r="T44" s="78"/>
      <c r="U44" s="78"/>
      <c r="V44" s="78"/>
      <c r="W44" s="334"/>
      <c r="X44" s="78"/>
      <c r="Y44" s="78" t="str">
        <f aca="false">IF(N44&lt;&gt;"","так","")</f>
        <v/>
      </c>
      <c r="Z44" s="78" t="str">
        <f aca="false">IF(O44&lt;&gt;"","так","")</f>
        <v/>
      </c>
      <c r="AA44" s="78" t="str">
        <f aca="false">IF(P44&lt;&gt;"","так","")</f>
        <v/>
      </c>
    </row>
    <row r="45" s="162" customFormat="true" ht="48" hidden="false" customHeight="false" outlineLevel="0" collapsed="false">
      <c r="A45" s="354" t="s">
        <v>136</v>
      </c>
      <c r="B45" s="355" t="s">
        <v>137</v>
      </c>
      <c r="C45" s="323" t="n">
        <v>1</v>
      </c>
      <c r="D45" s="323"/>
      <c r="E45" s="323"/>
      <c r="F45" s="323"/>
      <c r="G45" s="345" t="n">
        <v>4.5</v>
      </c>
      <c r="H45" s="323" t="n">
        <f aca="false">G45*30</f>
        <v>135</v>
      </c>
      <c r="I45" s="323" t="n">
        <f aca="false">SUM(J45:L45)</f>
        <v>60</v>
      </c>
      <c r="J45" s="323" t="n">
        <v>30</v>
      </c>
      <c r="K45" s="323" t="n">
        <v>30</v>
      </c>
      <c r="L45" s="323"/>
      <c r="M45" s="323" t="n">
        <f aca="false">H45-I45</f>
        <v>75</v>
      </c>
      <c r="N45" s="356" t="n">
        <v>4</v>
      </c>
      <c r="O45" s="357"/>
      <c r="P45" s="358"/>
      <c r="Q45" s="359"/>
      <c r="R45" s="78"/>
      <c r="S45" s="226"/>
      <c r="T45" s="78"/>
      <c r="U45" s="78"/>
      <c r="V45" s="78"/>
      <c r="W45" s="329"/>
      <c r="X45" s="330"/>
      <c r="Y45" s="78" t="str">
        <f aca="false">IF(N45&lt;&gt;"","так","")</f>
        <v>так</v>
      </c>
      <c r="Z45" s="78" t="str">
        <f aca="false">IF(O45&lt;&gt;"","так","")</f>
        <v/>
      </c>
      <c r="AA45" s="78" t="str">
        <f aca="false">IF(P45&lt;&gt;"","так","")</f>
        <v/>
      </c>
    </row>
    <row r="46" customFormat="false" ht="19.9" hidden="false" customHeight="true" outlineLevel="0" collapsed="false">
      <c r="A46" s="360" t="s">
        <v>138</v>
      </c>
      <c r="B46" s="360"/>
      <c r="C46" s="361"/>
      <c r="D46" s="361"/>
      <c r="E46" s="361"/>
      <c r="F46" s="361"/>
      <c r="G46" s="362" t="n">
        <f aca="false">SUMIF($B$37:$B$45,"=*_*",G37:G45)</f>
        <v>25</v>
      </c>
      <c r="H46" s="363" t="n">
        <f aca="false">SUMIF($B$37:$B$45,"=*_*",H37:H45)</f>
        <v>750</v>
      </c>
      <c r="I46" s="363" t="n">
        <f aca="false">SUMIF($B$37:$B$45,"=*_*",I37:I45)</f>
        <v>277</v>
      </c>
      <c r="J46" s="363" t="n">
        <f aca="false">SUMIF($B$37:$B$45,"=*_*",J37:J45)</f>
        <v>152</v>
      </c>
      <c r="K46" s="363" t="n">
        <f aca="false">SUMIF($B$37:$B$45,"=*_*",K37:K45)</f>
        <v>107</v>
      </c>
      <c r="L46" s="363" t="n">
        <f aca="false">SUMIF($B$37:$B$45,"=*_*",L37:L45)</f>
        <v>18</v>
      </c>
      <c r="M46" s="363" t="n">
        <f aca="false">SUMIF($B$37:$B$45,"=*_*",M37:M45)</f>
        <v>473</v>
      </c>
      <c r="N46" s="363" t="n">
        <f aca="false">SUMIF($B$37:$B$45,"=*_*",N37:N45)</f>
        <v>8</v>
      </c>
      <c r="O46" s="363" t="n">
        <f aca="false">SUMIF($B$37:$B$45,"=*_*",O37:O45)</f>
        <v>8</v>
      </c>
      <c r="P46" s="363" t="n">
        <f aca="false">SUMIF($B$37:$B$45,"=*_*",P37:P45)</f>
        <v>5</v>
      </c>
      <c r="Q46" s="364" t="n">
        <f aca="false">SUMIF($B$37:$B$45,"=*_*",Q37:Q45)</f>
        <v>4</v>
      </c>
      <c r="R46" s="212"/>
      <c r="S46" s="212"/>
      <c r="T46" s="212"/>
      <c r="U46" s="214"/>
      <c r="V46" s="214"/>
      <c r="W46" s="365" t="n">
        <f aca="false">SUMIF($B$37:$B$45,"=*_*",W37:W45)</f>
        <v>0</v>
      </c>
      <c r="X46" s="366"/>
      <c r="Y46" s="78" t="str">
        <f aca="false">IF(N46&lt;&gt;"","так","")</f>
        <v>так</v>
      </c>
      <c r="Z46" s="78" t="str">
        <f aca="false">IF(O46&lt;&gt;"","так","")</f>
        <v>так</v>
      </c>
      <c r="AA46" s="78" t="str">
        <f aca="false">IF(P46&lt;&gt;"","так","")</f>
        <v>так</v>
      </c>
    </row>
    <row r="47" customFormat="false" ht="17.45" hidden="false" customHeight="true" outlineLevel="0" collapsed="false">
      <c r="A47" s="114" t="s">
        <v>139</v>
      </c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5"/>
      <c r="Y47" s="78" t="str">
        <f aca="false">IF(N47&lt;&gt;"","так","")</f>
        <v/>
      </c>
      <c r="Z47" s="78" t="str">
        <f aca="false">IF(O47&lt;&gt;"","так","")</f>
        <v/>
      </c>
      <c r="AA47" s="78" t="str">
        <f aca="false">IF(P47&lt;&gt;"","так","")</f>
        <v/>
      </c>
    </row>
    <row r="48" customFormat="false" ht="21" hidden="false" customHeight="true" outlineLevel="0" collapsed="false">
      <c r="A48" s="114" t="s">
        <v>140</v>
      </c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5"/>
      <c r="Y48" s="78" t="str">
        <f aca="false">IF(N48&lt;&gt;"","так","")</f>
        <v/>
      </c>
      <c r="Z48" s="78" t="str">
        <f aca="false">IF(O48&lt;&gt;"","так","")</f>
        <v/>
      </c>
      <c r="AA48" s="78" t="str">
        <f aca="false">IF(P48&lt;&gt;"","так","")</f>
        <v/>
      </c>
    </row>
    <row r="49" s="162" customFormat="true" ht="33.75" hidden="false" customHeight="true" outlineLevel="0" collapsed="false">
      <c r="A49" s="367" t="s">
        <v>141</v>
      </c>
      <c r="B49" s="368" t="s">
        <v>142</v>
      </c>
      <c r="C49" s="369"/>
      <c r="D49" s="126" t="n">
        <v>1</v>
      </c>
      <c r="E49" s="369"/>
      <c r="F49" s="369"/>
      <c r="G49" s="370" t="n">
        <v>5</v>
      </c>
      <c r="H49" s="126" t="n">
        <f aca="false">G49*30</f>
        <v>150</v>
      </c>
      <c r="I49" s="126" t="n">
        <f aca="false">J49+L49+K49</f>
        <v>45</v>
      </c>
      <c r="J49" s="126" t="n">
        <v>15</v>
      </c>
      <c r="K49" s="126"/>
      <c r="L49" s="126" t="n">
        <v>30</v>
      </c>
      <c r="M49" s="126" t="n">
        <f aca="false">H49-I49</f>
        <v>105</v>
      </c>
      <c r="N49" s="371" t="n">
        <v>3</v>
      </c>
      <c r="O49" s="372"/>
      <c r="P49" s="372"/>
      <c r="Q49" s="325"/>
      <c r="R49" s="212"/>
      <c r="S49" s="212"/>
      <c r="T49" s="212"/>
      <c r="U49" s="214"/>
      <c r="V49" s="214"/>
      <c r="W49" s="215"/>
      <c r="X49" s="330"/>
      <c r="Y49" s="78" t="str">
        <f aca="false">IF(N49&lt;&gt;"","так","")</f>
        <v>так</v>
      </c>
      <c r="Z49" s="78" t="str">
        <f aca="false">IF(O49&lt;&gt;"","так","")</f>
        <v/>
      </c>
      <c r="AA49" s="78" t="str">
        <f aca="false">IF(P49&lt;&gt;"","так","")</f>
        <v/>
      </c>
    </row>
    <row r="50" customFormat="false" ht="32.25" hidden="false" customHeight="false" outlineLevel="0" collapsed="false">
      <c r="A50" s="367" t="s">
        <v>143</v>
      </c>
      <c r="B50" s="373" t="s">
        <v>144</v>
      </c>
      <c r="C50" s="317" t="n">
        <v>3</v>
      </c>
      <c r="D50" s="317"/>
      <c r="E50" s="317"/>
      <c r="F50" s="336"/>
      <c r="G50" s="316" t="n">
        <v>4</v>
      </c>
      <c r="H50" s="317" t="n">
        <f aca="false">G50*30</f>
        <v>120</v>
      </c>
      <c r="I50" s="317" t="n">
        <f aca="false">SUM(J50:L50)</f>
        <v>45</v>
      </c>
      <c r="J50" s="317" t="n">
        <v>30</v>
      </c>
      <c r="K50" s="317" t="n">
        <v>15</v>
      </c>
      <c r="L50" s="317"/>
      <c r="M50" s="318" t="n">
        <f aca="false">H50-I50</f>
        <v>75</v>
      </c>
      <c r="N50" s="371"/>
      <c r="O50" s="325"/>
      <c r="P50" s="325"/>
      <c r="Q50" s="325" t="n">
        <v>3</v>
      </c>
      <c r="R50" s="212"/>
      <c r="S50" s="226"/>
      <c r="T50" s="212"/>
      <c r="U50" s="214"/>
      <c r="V50" s="214"/>
      <c r="W50" s="329"/>
      <c r="X50" s="374"/>
      <c r="Y50" s="78" t="str">
        <f aca="false">IF(N50&lt;&gt;"","так","")</f>
        <v/>
      </c>
      <c r="Z50" s="78" t="str">
        <f aca="false">IF(O50&lt;&gt;"","так","")</f>
        <v/>
      </c>
      <c r="AA50" s="78" t="str">
        <f aca="false">IF(P50&lt;&gt;"","так","")</f>
        <v/>
      </c>
    </row>
    <row r="51" s="162" customFormat="true" ht="42.6" hidden="false" customHeight="true" outlineLevel="0" collapsed="false">
      <c r="A51" s="367" t="s">
        <v>145</v>
      </c>
      <c r="B51" s="375" t="s">
        <v>146</v>
      </c>
      <c r="C51" s="325" t="s">
        <v>77</v>
      </c>
      <c r="D51" s="325"/>
      <c r="E51" s="325"/>
      <c r="F51" s="376"/>
      <c r="G51" s="324" t="n">
        <v>4</v>
      </c>
      <c r="H51" s="325" t="n">
        <f aca="false">G51*30</f>
        <v>120</v>
      </c>
      <c r="I51" s="325" t="n">
        <f aca="false">SUM(J51:L51)</f>
        <v>40</v>
      </c>
      <c r="J51" s="325" t="n">
        <v>30</v>
      </c>
      <c r="K51" s="325" t="n">
        <v>10</v>
      </c>
      <c r="L51" s="325"/>
      <c r="M51" s="325" t="n">
        <f aca="false">H51-I51</f>
        <v>80</v>
      </c>
      <c r="N51" s="377"/>
      <c r="O51" s="378" t="n">
        <v>4</v>
      </c>
      <c r="P51" s="379"/>
      <c r="Q51" s="380"/>
      <c r="R51" s="212"/>
      <c r="S51" s="226"/>
      <c r="T51" s="212"/>
      <c r="U51" s="214"/>
      <c r="V51" s="214"/>
      <c r="W51" s="329"/>
      <c r="X51" s="381"/>
      <c r="Y51" s="78" t="str">
        <f aca="false">IF(N51&lt;&gt;"","так","")</f>
        <v/>
      </c>
      <c r="Z51" s="78" t="str">
        <f aca="false">IF(O51&lt;&gt;"","так","")</f>
        <v>так</v>
      </c>
      <c r="AA51" s="78" t="str">
        <f aca="false">IF(P51&lt;&gt;"","так","")</f>
        <v/>
      </c>
    </row>
    <row r="52" customFormat="false" ht="18" hidden="false" customHeight="true" outlineLevel="0" collapsed="false">
      <c r="A52" s="382"/>
      <c r="B52" s="383" t="s">
        <v>147</v>
      </c>
      <c r="C52" s="186"/>
      <c r="D52" s="384"/>
      <c r="E52" s="186"/>
      <c r="F52" s="186"/>
      <c r="G52" s="309" t="n">
        <f aca="false">SUM(G49:G51)</f>
        <v>13</v>
      </c>
      <c r="H52" s="310" t="n">
        <f aca="false">SUM(H49:H51)</f>
        <v>390</v>
      </c>
      <c r="I52" s="310" t="n">
        <f aca="false">SUM(I49:I51)</f>
        <v>130</v>
      </c>
      <c r="J52" s="310" t="n">
        <f aca="false">SUM(J49:J51)</f>
        <v>75</v>
      </c>
      <c r="K52" s="310" t="n">
        <f aca="false">SUM(K49:K51)</f>
        <v>25</v>
      </c>
      <c r="L52" s="310" t="n">
        <f aca="false">SUM(L49:L51)</f>
        <v>30</v>
      </c>
      <c r="M52" s="310" t="n">
        <f aca="false">SUM(M49:M51)</f>
        <v>260</v>
      </c>
      <c r="N52" s="385" t="n">
        <f aca="false">SUM(N49:N51)</f>
        <v>3</v>
      </c>
      <c r="O52" s="385" t="n">
        <f aca="false">SUM(O49:O51)</f>
        <v>4</v>
      </c>
      <c r="P52" s="385" t="n">
        <f aca="false">SUM(P49:P51)</f>
        <v>0</v>
      </c>
      <c r="Q52" s="385" t="n">
        <f aca="false">SUM(Q49:Q51)</f>
        <v>3</v>
      </c>
      <c r="R52" s="386"/>
      <c r="S52" s="386"/>
      <c r="T52" s="386"/>
      <c r="U52" s="387"/>
      <c r="V52" s="387"/>
      <c r="W52" s="365" t="n">
        <f aca="false">SUM(W49:W51)</f>
        <v>0</v>
      </c>
      <c r="X52" s="366"/>
      <c r="Y52" s="78" t="str">
        <f aca="false">IF(N52&lt;&gt;"","так","")</f>
        <v>так</v>
      </c>
      <c r="Z52" s="78" t="str">
        <f aca="false">IF(O52&lt;&gt;"","так","")</f>
        <v>так</v>
      </c>
      <c r="AA52" s="78" t="str">
        <f aca="false">IF(P52&lt;&gt;"","так","")</f>
        <v>так</v>
      </c>
    </row>
    <row r="53" customFormat="false" ht="18" hidden="false" customHeight="true" outlineLevel="0" collapsed="false">
      <c r="A53" s="388" t="s">
        <v>148</v>
      </c>
      <c r="B53" s="388"/>
      <c r="C53" s="388"/>
      <c r="D53" s="388"/>
      <c r="E53" s="388"/>
      <c r="F53" s="388"/>
      <c r="G53" s="388"/>
      <c r="H53" s="388"/>
      <c r="I53" s="388"/>
      <c r="J53" s="388"/>
      <c r="K53" s="388"/>
      <c r="L53" s="388"/>
      <c r="M53" s="388"/>
      <c r="N53" s="388"/>
      <c r="O53" s="388"/>
      <c r="P53" s="388"/>
      <c r="Q53" s="388"/>
      <c r="R53" s="388"/>
      <c r="S53" s="388"/>
      <c r="T53" s="388"/>
      <c r="U53" s="388"/>
      <c r="V53" s="388"/>
      <c r="W53" s="388"/>
      <c r="X53" s="389"/>
      <c r="Y53" s="78" t="str">
        <f aca="false">IF(N53&lt;&gt;"","так","")</f>
        <v/>
      </c>
      <c r="Z53" s="78" t="str">
        <f aca="false">IF(O53&lt;&gt;"","так","")</f>
        <v/>
      </c>
      <c r="AA53" s="78" t="str">
        <f aca="false">IF(P53&lt;&gt;"","так","")</f>
        <v/>
      </c>
    </row>
    <row r="54" customFormat="false" ht="18" hidden="false" customHeight="true" outlineLevel="0" collapsed="false">
      <c r="A54" s="390" t="s">
        <v>149</v>
      </c>
      <c r="B54" s="390"/>
      <c r="C54" s="390"/>
      <c r="D54" s="390"/>
      <c r="E54" s="390"/>
      <c r="F54" s="390"/>
      <c r="G54" s="390"/>
      <c r="H54" s="390"/>
      <c r="I54" s="390"/>
      <c r="J54" s="390"/>
      <c r="K54" s="390"/>
      <c r="L54" s="390"/>
      <c r="M54" s="390"/>
      <c r="N54" s="390"/>
      <c r="O54" s="390"/>
      <c r="P54" s="390"/>
      <c r="Q54" s="390"/>
      <c r="R54" s="390"/>
      <c r="S54" s="390"/>
      <c r="T54" s="390"/>
      <c r="U54" s="390"/>
      <c r="V54" s="390"/>
      <c r="W54" s="390"/>
      <c r="X54" s="391"/>
      <c r="Y54" s="78" t="str">
        <f aca="false">IF(N54&lt;&gt;"","так","")</f>
        <v/>
      </c>
      <c r="Z54" s="78" t="str">
        <f aca="false">IF(O54&lt;&gt;"","так","")</f>
        <v/>
      </c>
      <c r="AA54" s="78" t="str">
        <f aca="false">IF(P54&lt;&gt;"","так","")</f>
        <v/>
      </c>
    </row>
    <row r="55" customFormat="false" ht="31.5" hidden="false" customHeight="false" outlineLevel="0" collapsed="false">
      <c r="A55" s="392" t="s">
        <v>150</v>
      </c>
      <c r="B55" s="393" t="s">
        <v>151</v>
      </c>
      <c r="C55" s="394"/>
      <c r="D55" s="394"/>
      <c r="E55" s="394"/>
      <c r="F55" s="394"/>
      <c r="G55" s="395" t="n">
        <v>12</v>
      </c>
      <c r="H55" s="395" t="n">
        <f aca="false">G55*30</f>
        <v>360</v>
      </c>
      <c r="I55" s="396" t="n">
        <v>114</v>
      </c>
      <c r="J55" s="396" t="n">
        <v>33</v>
      </c>
      <c r="K55" s="396" t="n">
        <v>33</v>
      </c>
      <c r="L55" s="396" t="n">
        <v>48</v>
      </c>
      <c r="M55" s="397" t="n">
        <f aca="false">H55-I55</f>
        <v>246</v>
      </c>
      <c r="N55" s="317"/>
      <c r="O55" s="317"/>
      <c r="P55" s="317"/>
      <c r="Q55" s="398"/>
      <c r="R55" s="212"/>
      <c r="S55" s="226"/>
      <c r="T55" s="212"/>
      <c r="U55" s="214"/>
      <c r="V55" s="214"/>
      <c r="W55" s="399"/>
      <c r="X55" s="400"/>
      <c r="Y55" s="78" t="str">
        <f aca="false">IF(N55&lt;&gt;"","так","")</f>
        <v/>
      </c>
      <c r="Z55" s="78" t="str">
        <f aca="false">IF(O55&lt;&gt;"","так","")</f>
        <v/>
      </c>
      <c r="AA55" s="78" t="str">
        <f aca="false">IF(P55&lt;&gt;"","так","")</f>
        <v/>
      </c>
      <c r="AB55" s="401"/>
      <c r="AC55" s="401"/>
      <c r="AD55" s="401"/>
    </row>
    <row r="56" customFormat="false" ht="31.5" hidden="false" customHeight="false" outlineLevel="0" collapsed="false">
      <c r="A56" s="402" t="s">
        <v>152</v>
      </c>
      <c r="B56" s="403" t="s">
        <v>151</v>
      </c>
      <c r="C56" s="404"/>
      <c r="D56" s="404"/>
      <c r="E56" s="404"/>
      <c r="F56" s="404"/>
      <c r="G56" s="370" t="n">
        <v>3.5</v>
      </c>
      <c r="H56" s="203" t="n">
        <f aca="false">G56*30</f>
        <v>105</v>
      </c>
      <c r="I56" s="133" t="n">
        <f aca="false">J56+L56+K56</f>
        <v>27</v>
      </c>
      <c r="J56" s="126" t="n">
        <v>9</v>
      </c>
      <c r="K56" s="126" t="n">
        <v>9</v>
      </c>
      <c r="L56" s="126" t="n">
        <v>9</v>
      </c>
      <c r="M56" s="405" t="n">
        <f aca="false">H56-I56</f>
        <v>78</v>
      </c>
      <c r="N56" s="325"/>
      <c r="O56" s="406"/>
      <c r="P56" s="325" t="n">
        <v>3</v>
      </c>
      <c r="Q56" s="406"/>
      <c r="R56" s="212"/>
      <c r="S56" s="226"/>
      <c r="T56" s="212"/>
      <c r="U56" s="213"/>
      <c r="V56" s="214"/>
      <c r="W56" s="329"/>
      <c r="X56" s="401"/>
      <c r="Y56" s="78" t="str">
        <f aca="false">IF(N56&lt;&gt;"","так","")</f>
        <v/>
      </c>
      <c r="Z56" s="78" t="str">
        <f aca="false">IF(O56&lt;&gt;"","так","")</f>
        <v/>
      </c>
      <c r="AA56" s="78" t="str">
        <f aca="false">IF(P56&lt;&gt;"","так","")</f>
        <v>так</v>
      </c>
      <c r="AB56" s="401"/>
      <c r="AC56" s="401"/>
      <c r="AD56" s="401"/>
    </row>
    <row r="57" customFormat="false" ht="31.5" hidden="false" customHeight="false" outlineLevel="0" collapsed="false">
      <c r="A57" s="402" t="s">
        <v>153</v>
      </c>
      <c r="B57" s="403" t="s">
        <v>151</v>
      </c>
      <c r="C57" s="404"/>
      <c r="D57" s="407" t="n">
        <v>3</v>
      </c>
      <c r="E57" s="404"/>
      <c r="F57" s="404"/>
      <c r="G57" s="370" t="n">
        <v>8.5</v>
      </c>
      <c r="H57" s="203" t="n">
        <f aca="false">G57*30</f>
        <v>255</v>
      </c>
      <c r="I57" s="133" t="n">
        <f aca="false">J57+L57+K57</f>
        <v>60</v>
      </c>
      <c r="J57" s="126" t="n">
        <v>15</v>
      </c>
      <c r="K57" s="126" t="n">
        <v>15</v>
      </c>
      <c r="L57" s="126" t="n">
        <v>30</v>
      </c>
      <c r="M57" s="405" t="n">
        <f aca="false">H57-I57</f>
        <v>195</v>
      </c>
      <c r="N57" s="325"/>
      <c r="O57" s="406"/>
      <c r="P57" s="408"/>
      <c r="Q57" s="325" t="n">
        <v>4</v>
      </c>
      <c r="R57" s="212"/>
      <c r="S57" s="226"/>
      <c r="T57" s="212"/>
      <c r="U57" s="213"/>
      <c r="V57" s="214"/>
      <c r="W57" s="329"/>
      <c r="X57" s="349"/>
      <c r="Y57" s="78" t="str">
        <f aca="false">IF(N57&lt;&gt;"","так","")</f>
        <v/>
      </c>
      <c r="Z57" s="78" t="str">
        <f aca="false">IF(O57&lt;&gt;"","так","")</f>
        <v/>
      </c>
      <c r="AA57" s="78" t="str">
        <f aca="false">IF(P57&lt;&gt;"","так","")</f>
        <v/>
      </c>
      <c r="AB57" s="401"/>
      <c r="AC57" s="401"/>
      <c r="AD57" s="401"/>
    </row>
    <row r="58" s="162" customFormat="true" ht="39" hidden="false" customHeight="true" outlineLevel="0" collapsed="false">
      <c r="A58" s="312" t="s">
        <v>154</v>
      </c>
      <c r="B58" s="375" t="s">
        <v>155</v>
      </c>
      <c r="C58" s="409" t="n">
        <v>1</v>
      </c>
      <c r="D58" s="407"/>
      <c r="E58" s="407"/>
      <c r="F58" s="409"/>
      <c r="G58" s="324" t="n">
        <v>5</v>
      </c>
      <c r="H58" s="317" t="n">
        <f aca="false">G58*30</f>
        <v>150</v>
      </c>
      <c r="I58" s="325" t="n">
        <f aca="false">SUM(J58:L58)</f>
        <v>45</v>
      </c>
      <c r="J58" s="325" t="n">
        <v>30</v>
      </c>
      <c r="K58" s="325" t="n">
        <v>15</v>
      </c>
      <c r="L58" s="325"/>
      <c r="M58" s="326" t="n">
        <f aca="false">H58-I58</f>
        <v>105</v>
      </c>
      <c r="N58" s="328" t="n">
        <v>3</v>
      </c>
      <c r="O58" s="324"/>
      <c r="P58" s="324"/>
      <c r="Q58" s="324"/>
      <c r="R58" s="78"/>
      <c r="S58" s="226" t="n">
        <f aca="false">I58/H58</f>
        <v>0.3</v>
      </c>
      <c r="T58" s="78"/>
      <c r="U58" s="78"/>
      <c r="V58" s="78"/>
      <c r="W58" s="329"/>
      <c r="X58" s="330"/>
      <c r="Y58" s="78" t="str">
        <f aca="false">IF(N58&lt;&gt;"","так","")</f>
        <v>так</v>
      </c>
      <c r="Z58" s="78" t="str">
        <f aca="false">IF(O58&lt;&gt;"","так","")</f>
        <v/>
      </c>
      <c r="AA58" s="78" t="str">
        <f aca="false">IF(P58&lt;&gt;"","так","")</f>
        <v/>
      </c>
      <c r="AB58" s="410"/>
      <c r="AC58" s="410"/>
      <c r="AD58" s="410"/>
    </row>
    <row r="59" s="162" customFormat="true" ht="47.45" hidden="false" customHeight="true" outlineLevel="0" collapsed="false">
      <c r="A59" s="312" t="s">
        <v>156</v>
      </c>
      <c r="B59" s="411" t="s">
        <v>157</v>
      </c>
      <c r="C59" s="325" t="s">
        <v>78</v>
      </c>
      <c r="D59" s="325"/>
      <c r="E59" s="279"/>
      <c r="F59" s="279"/>
      <c r="G59" s="324" t="n">
        <v>4.5</v>
      </c>
      <c r="H59" s="325" t="n">
        <f aca="false">G59*30</f>
        <v>135</v>
      </c>
      <c r="I59" s="325" t="n">
        <f aca="false">SUM(J59:L59)</f>
        <v>45</v>
      </c>
      <c r="J59" s="325" t="n">
        <v>27</v>
      </c>
      <c r="K59" s="325" t="n">
        <v>18</v>
      </c>
      <c r="L59" s="325"/>
      <c r="M59" s="326" t="n">
        <f aca="false">H59-I59</f>
        <v>90</v>
      </c>
      <c r="N59" s="325"/>
      <c r="O59" s="279"/>
      <c r="P59" s="279" t="n">
        <v>5</v>
      </c>
      <c r="Q59" s="412"/>
      <c r="R59" s="72"/>
      <c r="S59" s="72"/>
      <c r="T59" s="72"/>
      <c r="U59" s="72"/>
      <c r="V59" s="72"/>
      <c r="W59" s="329"/>
      <c r="X59" s="381"/>
      <c r="Y59" s="78" t="str">
        <f aca="false">IF(N59&lt;&gt;"","так","")</f>
        <v/>
      </c>
      <c r="Z59" s="78" t="str">
        <f aca="false">IF(O59&lt;&gt;"","так","")</f>
        <v/>
      </c>
      <c r="AA59" s="78" t="str">
        <f aca="false">IF(P59&lt;&gt;"","так","")</f>
        <v>так</v>
      </c>
      <c r="AB59" s="410"/>
      <c r="AC59" s="410"/>
      <c r="AD59" s="410"/>
    </row>
    <row r="60" customFormat="false" ht="48" hidden="false" customHeight="true" outlineLevel="0" collapsed="false">
      <c r="A60" s="312" t="s">
        <v>158</v>
      </c>
      <c r="B60" s="413" t="s">
        <v>159</v>
      </c>
      <c r="C60" s="414" t="n">
        <v>3</v>
      </c>
      <c r="D60" s="414"/>
      <c r="E60" s="414"/>
      <c r="F60" s="336"/>
      <c r="G60" s="324" t="n">
        <v>4.5</v>
      </c>
      <c r="H60" s="325" t="n">
        <f aca="false">G60*30</f>
        <v>135</v>
      </c>
      <c r="I60" s="317" t="n">
        <f aca="false">SUM(J60:L60)</f>
        <v>45</v>
      </c>
      <c r="J60" s="414" t="n">
        <v>30</v>
      </c>
      <c r="K60" s="414" t="n">
        <v>15</v>
      </c>
      <c r="L60" s="414"/>
      <c r="M60" s="318" t="n">
        <f aca="false">H60-I60</f>
        <v>90</v>
      </c>
      <c r="N60" s="325"/>
      <c r="O60" s="325"/>
      <c r="P60" s="325"/>
      <c r="Q60" s="325" t="n">
        <v>3</v>
      </c>
      <c r="R60" s="415"/>
      <c r="S60" s="415"/>
      <c r="T60" s="415"/>
      <c r="U60" s="415"/>
      <c r="V60" s="415"/>
      <c r="W60" s="416"/>
      <c r="X60" s="321" t="s">
        <v>121</v>
      </c>
      <c r="Y60" s="78" t="str">
        <f aca="false">IF(N60&lt;&gt;"","так","")</f>
        <v/>
      </c>
      <c r="Z60" s="78" t="str">
        <f aca="false">IF(O60&lt;&gt;"","так","")</f>
        <v/>
      </c>
      <c r="AA60" s="78" t="str">
        <f aca="false">IF(P60&lt;&gt;"","так","")</f>
        <v/>
      </c>
      <c r="AB60" s="401"/>
      <c r="AC60" s="401"/>
      <c r="AD60" s="401"/>
    </row>
    <row r="61" customFormat="false" ht="18" hidden="false" customHeight="true" outlineLevel="0" collapsed="false">
      <c r="A61" s="382"/>
      <c r="B61" s="417" t="s">
        <v>160</v>
      </c>
      <c r="C61" s="186"/>
      <c r="D61" s="384"/>
      <c r="E61" s="186"/>
      <c r="F61" s="186"/>
      <c r="G61" s="309" t="n">
        <f aca="false">SUM(G56:G60)</f>
        <v>26</v>
      </c>
      <c r="H61" s="310" t="n">
        <f aca="false">SUM(H56:H60)</f>
        <v>780</v>
      </c>
      <c r="I61" s="310" t="n">
        <f aca="false">SUM(I56:I60)</f>
        <v>222</v>
      </c>
      <c r="J61" s="310" t="n">
        <f aca="false">SUM(J56:J60)</f>
        <v>111</v>
      </c>
      <c r="K61" s="310" t="n">
        <f aca="false">SUM(K56:K60)</f>
        <v>72</v>
      </c>
      <c r="L61" s="310" t="n">
        <f aca="false">SUM(L56:L60)</f>
        <v>39</v>
      </c>
      <c r="M61" s="310" t="n">
        <f aca="false">SUM(M56:M60)</f>
        <v>558</v>
      </c>
      <c r="N61" s="418" t="n">
        <f aca="false">SUM(N56:N60)</f>
        <v>3</v>
      </c>
      <c r="O61" s="418" t="n">
        <f aca="false">SUM(O56:O60)</f>
        <v>0</v>
      </c>
      <c r="P61" s="418" t="n">
        <f aca="false">SUM(P56:P60)</f>
        <v>8</v>
      </c>
      <c r="Q61" s="418" t="n">
        <f aca="false">SUM(Q56:Q60)</f>
        <v>7</v>
      </c>
      <c r="R61" s="386"/>
      <c r="S61" s="386"/>
      <c r="T61" s="386"/>
      <c r="U61" s="387"/>
      <c r="V61" s="387"/>
      <c r="W61" s="419" t="n">
        <f aca="false">SUM(W56:W60)</f>
        <v>0</v>
      </c>
      <c r="X61" s="366"/>
      <c r="Y61" s="78" t="str">
        <f aca="false">IF(N61&lt;&gt;"","так","")</f>
        <v>так</v>
      </c>
      <c r="Z61" s="78" t="str">
        <f aca="false">IF(O61&lt;&gt;"","так","")</f>
        <v>так</v>
      </c>
      <c r="AA61" s="78" t="str">
        <f aca="false">IF(P61&lt;&gt;"","так","")</f>
        <v>так</v>
      </c>
      <c r="AB61" s="401"/>
      <c r="AC61" s="401"/>
      <c r="AD61" s="401"/>
    </row>
    <row r="62" customFormat="false" ht="18" hidden="false" customHeight="true" outlineLevel="0" collapsed="false">
      <c r="A62" s="390" t="s">
        <v>161</v>
      </c>
      <c r="B62" s="390"/>
      <c r="C62" s="390"/>
      <c r="D62" s="390"/>
      <c r="E62" s="390"/>
      <c r="F62" s="390"/>
      <c r="G62" s="390"/>
      <c r="H62" s="390"/>
      <c r="I62" s="390"/>
      <c r="J62" s="390"/>
      <c r="K62" s="390"/>
      <c r="L62" s="390"/>
      <c r="M62" s="390"/>
      <c r="N62" s="390"/>
      <c r="O62" s="390"/>
      <c r="P62" s="390"/>
      <c r="Q62" s="390"/>
      <c r="R62" s="390"/>
      <c r="S62" s="390"/>
      <c r="T62" s="390"/>
      <c r="U62" s="390"/>
      <c r="V62" s="390"/>
      <c r="W62" s="390"/>
      <c r="X62" s="391"/>
      <c r="Y62" s="78" t="str">
        <f aca="false">IF(N62&lt;&gt;"","так","")</f>
        <v/>
      </c>
      <c r="Z62" s="78" t="str">
        <f aca="false">IF(O62&lt;&gt;"","так","")</f>
        <v/>
      </c>
      <c r="AA62" s="78" t="str">
        <f aca="false">IF(P62&lt;&gt;"","так","")</f>
        <v/>
      </c>
      <c r="AB62" s="401"/>
      <c r="AC62" s="401"/>
      <c r="AD62" s="401"/>
    </row>
    <row r="63" customFormat="false" ht="31.5" hidden="false" customHeight="false" outlineLevel="0" collapsed="false">
      <c r="A63" s="392" t="s">
        <v>150</v>
      </c>
      <c r="B63" s="393" t="s">
        <v>151</v>
      </c>
      <c r="C63" s="394"/>
      <c r="D63" s="394"/>
      <c r="E63" s="394"/>
      <c r="F63" s="394"/>
      <c r="G63" s="420" t="n">
        <v>12</v>
      </c>
      <c r="H63" s="420" t="n">
        <f aca="false">G63*30</f>
        <v>360</v>
      </c>
      <c r="I63" s="396" t="n">
        <v>114</v>
      </c>
      <c r="J63" s="396" t="n">
        <v>33</v>
      </c>
      <c r="K63" s="396" t="n">
        <v>33</v>
      </c>
      <c r="L63" s="396" t="n">
        <v>48</v>
      </c>
      <c r="M63" s="397" t="n">
        <f aca="false">H63-I63</f>
        <v>246</v>
      </c>
      <c r="N63" s="317"/>
      <c r="O63" s="317"/>
      <c r="P63" s="317"/>
      <c r="Q63" s="398"/>
      <c r="R63" s="212"/>
      <c r="S63" s="226"/>
      <c r="T63" s="212"/>
      <c r="U63" s="214"/>
      <c r="V63" s="214"/>
      <c r="W63" s="399"/>
      <c r="X63" s="400"/>
      <c r="Y63" s="78" t="str">
        <f aca="false">IF(N63&lt;&gt;"","так","")</f>
        <v/>
      </c>
      <c r="Z63" s="78" t="str">
        <f aca="false">IF(O63&lt;&gt;"","так","")</f>
        <v/>
      </c>
      <c r="AA63" s="78" t="str">
        <f aca="false">IF(P63&lt;&gt;"","так","")</f>
        <v/>
      </c>
      <c r="AB63" s="401"/>
      <c r="AC63" s="401"/>
      <c r="AD63" s="401"/>
    </row>
    <row r="64" customFormat="false" ht="31.5" hidden="false" customHeight="false" outlineLevel="0" collapsed="false">
      <c r="A64" s="402" t="s">
        <v>152</v>
      </c>
      <c r="B64" s="403" t="s">
        <v>151</v>
      </c>
      <c r="C64" s="404"/>
      <c r="D64" s="407" t="s">
        <v>78</v>
      </c>
      <c r="E64" s="404"/>
      <c r="F64" s="404"/>
      <c r="G64" s="370" t="n">
        <v>3.5</v>
      </c>
      <c r="H64" s="203" t="n">
        <f aca="false">G64*30</f>
        <v>105</v>
      </c>
      <c r="I64" s="133" t="n">
        <f aca="false">J64+L64+K64</f>
        <v>27</v>
      </c>
      <c r="J64" s="126" t="n">
        <v>9</v>
      </c>
      <c r="K64" s="126" t="n">
        <v>9</v>
      </c>
      <c r="L64" s="126" t="n">
        <v>9</v>
      </c>
      <c r="M64" s="405" t="n">
        <f aca="false">H64-I64</f>
        <v>78</v>
      </c>
      <c r="N64" s="325"/>
      <c r="O64" s="406"/>
      <c r="P64" s="325" t="n">
        <v>3</v>
      </c>
      <c r="Q64" s="406"/>
      <c r="R64" s="212"/>
      <c r="S64" s="226"/>
      <c r="T64" s="212"/>
      <c r="U64" s="213"/>
      <c r="V64" s="214"/>
      <c r="W64" s="329"/>
      <c r="X64" s="401"/>
      <c r="Y64" s="78" t="str">
        <f aca="false">IF(N64&lt;&gt;"","так","")</f>
        <v/>
      </c>
      <c r="Z64" s="78" t="str">
        <f aca="false">IF(O64&lt;&gt;"","так","")</f>
        <v/>
      </c>
      <c r="AA64" s="78" t="str">
        <f aca="false">IF(P64&lt;&gt;"","так","")</f>
        <v>так</v>
      </c>
      <c r="AB64" s="401"/>
      <c r="AC64" s="401"/>
      <c r="AD64" s="401"/>
    </row>
    <row r="65" customFormat="false" ht="31.5" hidden="false" customHeight="false" outlineLevel="0" collapsed="false">
      <c r="A65" s="402" t="s">
        <v>153</v>
      </c>
      <c r="B65" s="403" t="s">
        <v>151</v>
      </c>
      <c r="C65" s="404"/>
      <c r="D65" s="407" t="n">
        <v>3</v>
      </c>
      <c r="E65" s="404"/>
      <c r="F65" s="404"/>
      <c r="G65" s="370" t="n">
        <v>8.5</v>
      </c>
      <c r="H65" s="203" t="n">
        <f aca="false">G65*30</f>
        <v>255</v>
      </c>
      <c r="I65" s="133" t="n">
        <f aca="false">J65+L65+K65</f>
        <v>60</v>
      </c>
      <c r="J65" s="126" t="n">
        <v>15</v>
      </c>
      <c r="K65" s="126" t="n">
        <v>15</v>
      </c>
      <c r="L65" s="126" t="n">
        <v>30</v>
      </c>
      <c r="M65" s="405" t="n">
        <f aca="false">H65-I65</f>
        <v>195</v>
      </c>
      <c r="N65" s="325"/>
      <c r="O65" s="406"/>
      <c r="P65" s="408"/>
      <c r="Q65" s="325" t="n">
        <v>4</v>
      </c>
      <c r="R65" s="212"/>
      <c r="S65" s="226"/>
      <c r="T65" s="212"/>
      <c r="U65" s="213"/>
      <c r="V65" s="214"/>
      <c r="W65" s="329"/>
      <c r="X65" s="349"/>
      <c r="Y65" s="78" t="str">
        <f aca="false">IF(N65&lt;&gt;"","так","")</f>
        <v/>
      </c>
      <c r="Z65" s="78" t="str">
        <f aca="false">IF(O65&lt;&gt;"","так","")</f>
        <v/>
      </c>
      <c r="AA65" s="78" t="str">
        <f aca="false">IF(P65&lt;&gt;"","так","")</f>
        <v/>
      </c>
      <c r="AB65" s="401"/>
      <c r="AC65" s="401"/>
      <c r="AD65" s="401"/>
    </row>
    <row r="66" customFormat="false" ht="45.6" hidden="false" customHeight="true" outlineLevel="0" collapsed="false">
      <c r="A66" s="312" t="s">
        <v>162</v>
      </c>
      <c r="B66" s="322" t="s">
        <v>163</v>
      </c>
      <c r="C66" s="409" t="n">
        <v>1</v>
      </c>
      <c r="D66" s="407"/>
      <c r="E66" s="407"/>
      <c r="F66" s="409"/>
      <c r="G66" s="324" t="n">
        <v>5</v>
      </c>
      <c r="H66" s="317" t="n">
        <f aca="false">G66*30</f>
        <v>150</v>
      </c>
      <c r="I66" s="325" t="n">
        <f aca="false">SUM(J66:L66)</f>
        <v>45</v>
      </c>
      <c r="J66" s="325" t="n">
        <v>30</v>
      </c>
      <c r="K66" s="325" t="n">
        <v>15</v>
      </c>
      <c r="L66" s="325"/>
      <c r="M66" s="326" t="n">
        <f aca="false">H66-I66</f>
        <v>105</v>
      </c>
      <c r="N66" s="328" t="n">
        <v>3</v>
      </c>
      <c r="O66" s="324"/>
      <c r="P66" s="324"/>
      <c r="Q66" s="324"/>
      <c r="R66" s="72"/>
      <c r="S66" s="72"/>
      <c r="T66" s="72"/>
      <c r="U66" s="72"/>
      <c r="V66" s="72"/>
      <c r="W66" s="421"/>
      <c r="X66" s="321" t="s">
        <v>121</v>
      </c>
      <c r="Y66" s="78" t="str">
        <f aca="false">IF(N66&lt;&gt;"","так","")</f>
        <v>так</v>
      </c>
      <c r="Z66" s="78" t="str">
        <f aca="false">IF(O66&lt;&gt;"","так","")</f>
        <v/>
      </c>
      <c r="AA66" s="78" t="str">
        <f aca="false">IF(P66&lt;&gt;"","так","")</f>
        <v/>
      </c>
      <c r="AB66" s="401"/>
      <c r="AC66" s="401"/>
      <c r="AD66" s="401"/>
    </row>
    <row r="67" customFormat="false" ht="40.15" hidden="false" customHeight="true" outlineLevel="0" collapsed="false">
      <c r="A67" s="312" t="s">
        <v>164</v>
      </c>
      <c r="B67" s="422" t="s">
        <v>165</v>
      </c>
      <c r="C67" s="414" t="s">
        <v>78</v>
      </c>
      <c r="D67" s="414"/>
      <c r="E67" s="414"/>
      <c r="F67" s="336"/>
      <c r="G67" s="316" t="n">
        <v>4.5</v>
      </c>
      <c r="H67" s="317" t="n">
        <f aca="false">G67*30</f>
        <v>135</v>
      </c>
      <c r="I67" s="317" t="n">
        <f aca="false">SUM(J67:L67)</f>
        <v>45</v>
      </c>
      <c r="J67" s="414" t="n">
        <v>27</v>
      </c>
      <c r="K67" s="414" t="n">
        <v>18</v>
      </c>
      <c r="L67" s="414"/>
      <c r="M67" s="318" t="n">
        <f aca="false">H67-I67</f>
        <v>90</v>
      </c>
      <c r="N67" s="325"/>
      <c r="O67" s="325"/>
      <c r="P67" s="325" t="n">
        <v>5</v>
      </c>
      <c r="Q67" s="325"/>
      <c r="R67" s="415"/>
      <c r="S67" s="226" t="n">
        <f aca="false">I67/H67</f>
        <v>0.333333333333333</v>
      </c>
      <c r="T67" s="415"/>
      <c r="U67" s="415"/>
      <c r="V67" s="415"/>
      <c r="W67" s="329"/>
      <c r="X67" s="374"/>
      <c r="Y67" s="78" t="str">
        <f aca="false">IF(N67&lt;&gt;"","так","")</f>
        <v/>
      </c>
      <c r="Z67" s="78" t="str">
        <f aca="false">IF(O67&lt;&gt;"","так","")</f>
        <v/>
      </c>
      <c r="AA67" s="78" t="str">
        <f aca="false">IF(P67&lt;&gt;"","так","")</f>
        <v>так</v>
      </c>
      <c r="AB67" s="401"/>
      <c r="AC67" s="401"/>
      <c r="AD67" s="401"/>
    </row>
    <row r="68" customFormat="false" ht="40.15" hidden="false" customHeight="true" outlineLevel="0" collapsed="false">
      <c r="A68" s="312" t="s">
        <v>166</v>
      </c>
      <c r="B68" s="353" t="s">
        <v>167</v>
      </c>
      <c r="C68" s="325" t="n">
        <v>3</v>
      </c>
      <c r="D68" s="325"/>
      <c r="E68" s="279"/>
      <c r="F68" s="279"/>
      <c r="G68" s="324" t="n">
        <v>4.5</v>
      </c>
      <c r="H68" s="325" t="n">
        <f aca="false">G68*30</f>
        <v>135</v>
      </c>
      <c r="I68" s="325" t="n">
        <f aca="false">SUM(J68:L68)</f>
        <v>45</v>
      </c>
      <c r="J68" s="325" t="n">
        <v>30</v>
      </c>
      <c r="K68" s="325" t="n">
        <v>15</v>
      </c>
      <c r="L68" s="325"/>
      <c r="M68" s="326" t="n">
        <f aca="false">H68-I68</f>
        <v>90</v>
      </c>
      <c r="N68" s="279"/>
      <c r="O68" s="279"/>
      <c r="P68" s="325"/>
      <c r="Q68" s="325" t="n">
        <v>3</v>
      </c>
      <c r="R68" s="78"/>
      <c r="S68" s="226" t="n">
        <f aca="false">I68/H68</f>
        <v>0.333333333333333</v>
      </c>
      <c r="T68" s="78"/>
      <c r="U68" s="78"/>
      <c r="V68" s="78"/>
      <c r="W68" s="329"/>
      <c r="X68" s="374"/>
      <c r="Y68" s="78" t="str">
        <f aca="false">IF(N68&lt;&gt;"","так","")</f>
        <v/>
      </c>
      <c r="Z68" s="78" t="str">
        <f aca="false">IF(O68&lt;&gt;"","так","")</f>
        <v/>
      </c>
      <c r="AA68" s="78" t="str">
        <f aca="false">IF(P68&lt;&gt;"","так","")</f>
        <v/>
      </c>
      <c r="AB68" s="401"/>
      <c r="AC68" s="401"/>
      <c r="AD68" s="401"/>
    </row>
    <row r="69" customFormat="false" ht="18" hidden="false" customHeight="true" outlineLevel="0" collapsed="false">
      <c r="A69" s="382"/>
      <c r="B69" s="417" t="s">
        <v>168</v>
      </c>
      <c r="C69" s="423"/>
      <c r="D69" s="384"/>
      <c r="E69" s="186"/>
      <c r="F69" s="186"/>
      <c r="G69" s="309" t="n">
        <f aca="false">SUM(G64:G68)</f>
        <v>26</v>
      </c>
      <c r="H69" s="310" t="n">
        <f aca="false">SUM(H64:H68)</f>
        <v>780</v>
      </c>
      <c r="I69" s="310" t="n">
        <f aca="false">SUM(I64:I68)</f>
        <v>222</v>
      </c>
      <c r="J69" s="310" t="n">
        <f aca="false">SUM(J64:J68)</f>
        <v>111</v>
      </c>
      <c r="K69" s="310" t="n">
        <f aca="false">SUM(K64:K68)</f>
        <v>72</v>
      </c>
      <c r="L69" s="310" t="n">
        <f aca="false">SUM(L64:L68)</f>
        <v>39</v>
      </c>
      <c r="M69" s="310" t="n">
        <f aca="false">SUM(M64:M68)</f>
        <v>558</v>
      </c>
      <c r="N69" s="418" t="n">
        <f aca="false">SUM(N64:N68)</f>
        <v>3</v>
      </c>
      <c r="O69" s="418" t="n">
        <f aca="false">SUM(O64:O68)</f>
        <v>0</v>
      </c>
      <c r="P69" s="418" t="n">
        <f aca="false">SUM(P64:P68)</f>
        <v>8</v>
      </c>
      <c r="Q69" s="418" t="n">
        <f aca="false">SUM(Q64:Q68)</f>
        <v>7</v>
      </c>
      <c r="R69" s="386"/>
      <c r="S69" s="386"/>
      <c r="T69" s="386"/>
      <c r="U69" s="387"/>
      <c r="V69" s="387"/>
      <c r="W69" s="419" t="n">
        <f aca="false">SUM(W64:W68)</f>
        <v>0</v>
      </c>
      <c r="X69" s="366"/>
      <c r="Y69" s="78" t="str">
        <f aca="false">IF(N69&lt;&gt;"","так","")</f>
        <v>так</v>
      </c>
      <c r="Z69" s="78" t="str">
        <f aca="false">IF(O69&lt;&gt;"","так","")</f>
        <v>так</v>
      </c>
      <c r="AA69" s="78" t="str">
        <f aca="false">IF(P69&lt;&gt;"","так","")</f>
        <v>так</v>
      </c>
      <c r="AB69" s="401"/>
      <c r="AC69" s="401"/>
      <c r="AD69" s="401"/>
    </row>
    <row r="70" customFormat="false" ht="18" hidden="false" customHeight="true" outlineLevel="0" collapsed="false">
      <c r="A70" s="114" t="s">
        <v>169</v>
      </c>
      <c r="B70" s="114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5"/>
      <c r="Y70" s="78" t="str">
        <f aca="false">IF(N70&lt;&gt;"","так","")</f>
        <v/>
      </c>
      <c r="Z70" s="401"/>
      <c r="AA70" s="401"/>
      <c r="AB70" s="401"/>
      <c r="AC70" s="401"/>
      <c r="AD70" s="401"/>
    </row>
    <row r="71" customFormat="false" ht="40.9" hidden="false" customHeight="true" outlineLevel="0" collapsed="false">
      <c r="A71" s="312" t="s">
        <v>170</v>
      </c>
      <c r="B71" s="424" t="s">
        <v>171</v>
      </c>
      <c r="C71" s="263"/>
      <c r="D71" s="263" t="n">
        <v>4</v>
      </c>
      <c r="E71" s="263"/>
      <c r="F71" s="263"/>
      <c r="G71" s="425" t="n">
        <v>9</v>
      </c>
      <c r="H71" s="263" t="n">
        <f aca="false">G71*30</f>
        <v>270</v>
      </c>
      <c r="I71" s="263"/>
      <c r="J71" s="263"/>
      <c r="K71" s="263"/>
      <c r="L71" s="263"/>
      <c r="M71" s="426" t="n">
        <f aca="false">H71-I71</f>
        <v>270</v>
      </c>
      <c r="N71" s="427"/>
      <c r="O71" s="263"/>
      <c r="P71" s="428"/>
      <c r="Q71" s="429"/>
      <c r="R71" s="78"/>
      <c r="S71" s="78"/>
      <c r="T71" s="78"/>
      <c r="U71" s="78"/>
      <c r="V71" s="78"/>
      <c r="W71" s="430"/>
      <c r="X71" s="401"/>
      <c r="Y71" s="78" t="str">
        <f aca="false">IF(N71&lt;&gt;"","так","")</f>
        <v/>
      </c>
      <c r="Z71" s="431"/>
      <c r="AA71" s="401"/>
      <c r="AB71" s="401"/>
      <c r="AC71" s="401"/>
      <c r="AD71" s="401"/>
    </row>
    <row r="72" customFormat="false" ht="35.65" hidden="false" customHeight="true" outlineLevel="0" collapsed="false">
      <c r="A72" s="312" t="s">
        <v>172</v>
      </c>
      <c r="B72" s="368" t="s">
        <v>54</v>
      </c>
      <c r="C72" s="279"/>
      <c r="D72" s="279"/>
      <c r="E72" s="279"/>
      <c r="F72" s="279"/>
      <c r="G72" s="432" t="n">
        <v>25</v>
      </c>
      <c r="H72" s="279" t="n">
        <f aca="false">G72*30</f>
        <v>750</v>
      </c>
      <c r="I72" s="279"/>
      <c r="J72" s="279"/>
      <c r="K72" s="279"/>
      <c r="L72" s="279"/>
      <c r="M72" s="433" t="n">
        <f aca="false">H72-I72</f>
        <v>750</v>
      </c>
      <c r="N72" s="434"/>
      <c r="O72" s="279"/>
      <c r="P72" s="433"/>
      <c r="Q72" s="280"/>
      <c r="R72" s="78"/>
      <c r="S72" s="78"/>
      <c r="T72" s="78"/>
      <c r="U72" s="78"/>
      <c r="V72" s="78"/>
      <c r="W72" s="329"/>
      <c r="X72" s="401"/>
      <c r="Y72" s="78" t="str">
        <f aca="false">IF(N72&lt;&gt;"","так","")</f>
        <v/>
      </c>
      <c r="Z72" s="431"/>
      <c r="AA72" s="401"/>
      <c r="AB72" s="401"/>
      <c r="AC72" s="401"/>
      <c r="AD72" s="401"/>
    </row>
    <row r="73" customFormat="false" ht="22.9" hidden="false" customHeight="true" outlineLevel="0" collapsed="false">
      <c r="A73" s="312" t="s">
        <v>173</v>
      </c>
      <c r="B73" s="435" t="s">
        <v>56</v>
      </c>
      <c r="C73" s="436" t="n">
        <v>4</v>
      </c>
      <c r="D73" s="436"/>
      <c r="E73" s="436"/>
      <c r="F73" s="436"/>
      <c r="G73" s="437" t="n">
        <v>3</v>
      </c>
      <c r="H73" s="436" t="n">
        <f aca="false">G73*30</f>
        <v>90</v>
      </c>
      <c r="I73" s="436"/>
      <c r="J73" s="436"/>
      <c r="K73" s="436"/>
      <c r="L73" s="436"/>
      <c r="M73" s="438" t="n">
        <f aca="false">H73-I73</f>
        <v>90</v>
      </c>
      <c r="N73" s="439"/>
      <c r="O73" s="436"/>
      <c r="P73" s="438"/>
      <c r="Q73" s="440"/>
      <c r="R73" s="78"/>
      <c r="S73" s="78"/>
      <c r="T73" s="78"/>
      <c r="U73" s="78"/>
      <c r="V73" s="78"/>
      <c r="W73" s="334"/>
      <c r="X73" s="78"/>
      <c r="Y73" s="78" t="str">
        <f aca="false">IF(N73&lt;&gt;"","так","")</f>
        <v/>
      </c>
      <c r="Z73" s="78"/>
      <c r="AA73" s="401"/>
      <c r="AB73" s="401"/>
      <c r="AC73" s="401"/>
      <c r="AD73" s="401"/>
    </row>
    <row r="74" customFormat="false" ht="16.5" hidden="false" customHeight="false" outlineLevel="0" collapsed="false">
      <c r="A74" s="441"/>
      <c r="B74" s="442" t="s">
        <v>174</v>
      </c>
      <c r="C74" s="443"/>
      <c r="D74" s="444"/>
      <c r="E74" s="444"/>
      <c r="F74" s="443"/>
      <c r="G74" s="445" t="n">
        <f aca="false">SUM(G71:G73)</f>
        <v>37</v>
      </c>
      <c r="H74" s="385" t="n">
        <f aca="false">SUM(H71:H73)</f>
        <v>1110</v>
      </c>
      <c r="I74" s="385" t="n">
        <f aca="false">SUM(I71:I73)</f>
        <v>0</v>
      </c>
      <c r="J74" s="385" t="n">
        <f aca="false">SUM(J71:J73)</f>
        <v>0</v>
      </c>
      <c r="K74" s="385" t="n">
        <f aca="false">SUM(K71:K73)</f>
        <v>0</v>
      </c>
      <c r="L74" s="385" t="n">
        <f aca="false">SUM(L71:L73)</f>
        <v>0</v>
      </c>
      <c r="M74" s="385" t="n">
        <f aca="false">SUM(M71:M73)</f>
        <v>1110</v>
      </c>
      <c r="N74" s="385" t="n">
        <f aca="false">SUM(N71:N73)</f>
        <v>0</v>
      </c>
      <c r="O74" s="385" t="n">
        <f aca="false">SUM(O71:O73)</f>
        <v>0</v>
      </c>
      <c r="P74" s="385" t="n">
        <f aca="false">SUM(P71:P73)</f>
        <v>0</v>
      </c>
      <c r="Q74" s="385" t="n">
        <f aca="false">SUM(Q71:Q73)</f>
        <v>0</v>
      </c>
      <c r="R74" s="78"/>
      <c r="S74" s="78"/>
      <c r="T74" s="78"/>
      <c r="U74" s="78"/>
      <c r="V74" s="78"/>
      <c r="W74" s="334"/>
      <c r="X74" s="78"/>
      <c r="Y74" s="78"/>
      <c r="Z74" s="78"/>
      <c r="AA74" s="401"/>
      <c r="AB74" s="401"/>
      <c r="AC74" s="401"/>
      <c r="AD74" s="401"/>
    </row>
    <row r="75" customFormat="false" ht="16.5" hidden="false" customHeight="false" outlineLevel="0" collapsed="false">
      <c r="A75" s="441"/>
      <c r="B75" s="442" t="s">
        <v>175</v>
      </c>
      <c r="C75" s="443"/>
      <c r="D75" s="444"/>
      <c r="E75" s="444"/>
      <c r="F75" s="443"/>
      <c r="G75" s="445" t="n">
        <f aca="false">SUM(G26,G61)</f>
        <v>36</v>
      </c>
      <c r="H75" s="385" t="n">
        <f aca="false">SUM(H26,H61)</f>
        <v>1080</v>
      </c>
      <c r="I75" s="385" t="n">
        <f aca="false">SUM(I26,I61)</f>
        <v>322</v>
      </c>
      <c r="J75" s="385" t="n">
        <f aca="false">SUM(J26,J61)</f>
        <v>111</v>
      </c>
      <c r="K75" s="385" t="n">
        <f aca="false">SUM(K26,K61)</f>
        <v>72</v>
      </c>
      <c r="L75" s="385" t="n">
        <f aca="false">SUM(L26,L61)</f>
        <v>139</v>
      </c>
      <c r="M75" s="385" t="n">
        <f aca="false">SUM(M26,M61)</f>
        <v>758</v>
      </c>
      <c r="N75" s="385" t="n">
        <f aca="false">SUM(N26,N61)</f>
        <v>5</v>
      </c>
      <c r="O75" s="385" t="n">
        <f aca="false">SUM(O26,O61)</f>
        <v>2</v>
      </c>
      <c r="P75" s="385" t="n">
        <f aca="false">SUM(P26,P61)</f>
        <v>10</v>
      </c>
      <c r="Q75" s="385" t="n">
        <f aca="false">SUM(Q26,Q61)</f>
        <v>9</v>
      </c>
      <c r="R75" s="415"/>
      <c r="S75" s="415"/>
      <c r="T75" s="415"/>
      <c r="U75" s="415"/>
      <c r="V75" s="415"/>
      <c r="W75" s="419" t="n">
        <f aca="false">SUM(W26,W61)</f>
        <v>0</v>
      </c>
      <c r="X75" s="446"/>
      <c r="Y75" s="447"/>
      <c r="Z75" s="447"/>
      <c r="AA75" s="401"/>
      <c r="AB75" s="401"/>
      <c r="AC75" s="401"/>
      <c r="AD75" s="401"/>
    </row>
    <row r="76" customFormat="false" ht="31.15" hidden="false" customHeight="true" outlineLevel="0" collapsed="false">
      <c r="A76" s="448" t="s">
        <v>176</v>
      </c>
      <c r="B76" s="448"/>
      <c r="C76" s="449"/>
      <c r="D76" s="450"/>
      <c r="E76" s="450"/>
      <c r="F76" s="450"/>
      <c r="G76" s="451" t="n">
        <f aca="false">SUM(G18,G46,G52,G74,G75)</f>
        <v>120</v>
      </c>
      <c r="H76" s="452" t="n">
        <f aca="false">SUM(H18,H46,H52,H74,H75)</f>
        <v>3600</v>
      </c>
      <c r="I76" s="452" t="n">
        <f aca="false">SUM(I18,I46,I52,I74,I75)</f>
        <v>819</v>
      </c>
      <c r="J76" s="452" t="n">
        <f aca="false">SUM(J18,J46,J52,J74,J75)</f>
        <v>398</v>
      </c>
      <c r="K76" s="452" t="n">
        <f aca="false">SUM(K18,K46,K52,K74,K75)</f>
        <v>204</v>
      </c>
      <c r="L76" s="452" t="n">
        <f aca="false">SUM(L18,L46,L52,L74,L75)</f>
        <v>217</v>
      </c>
      <c r="M76" s="452" t="n">
        <f aca="false">SUM(M18,M46,M52,M74,M75)</f>
        <v>2781</v>
      </c>
      <c r="N76" s="452" t="n">
        <f aca="false">SUM(N18,N46,N52,N74,N75)</f>
        <v>20</v>
      </c>
      <c r="O76" s="452" t="n">
        <f aca="false">SUM(O18,O46,O52,O74,O75)</f>
        <v>17</v>
      </c>
      <c r="P76" s="452" t="n">
        <f aca="false">SUM(P18,P46,P52,P74,P75)</f>
        <v>15</v>
      </c>
      <c r="Q76" s="452" t="n">
        <f aca="false">SUM(Q18,Q46,Q52,Q74,Q75)</f>
        <v>16</v>
      </c>
      <c r="R76" s="453"/>
      <c r="S76" s="453"/>
      <c r="T76" s="453"/>
      <c r="U76" s="453"/>
      <c r="V76" s="453"/>
      <c r="W76" s="454" t="n">
        <f aca="false">SUM(W18,W46,W52,W74,W75)</f>
        <v>0</v>
      </c>
      <c r="X76" s="455"/>
      <c r="Y76" s="456"/>
      <c r="Z76" s="457"/>
      <c r="AA76" s="401"/>
      <c r="AB76" s="401"/>
      <c r="AC76" s="401"/>
      <c r="AD76" s="401"/>
    </row>
    <row r="77" customFormat="false" ht="15.75" hidden="false" customHeight="false" outlineLevel="0" collapsed="false">
      <c r="A77" s="458"/>
      <c r="B77" s="458"/>
      <c r="C77" s="459"/>
      <c r="D77" s="460"/>
      <c r="E77" s="460"/>
      <c r="F77" s="460"/>
      <c r="G77" s="455"/>
      <c r="H77" s="461"/>
      <c r="I77" s="461"/>
      <c r="J77" s="461"/>
      <c r="K77" s="461"/>
      <c r="L77" s="461"/>
      <c r="M77" s="461"/>
      <c r="N77" s="455"/>
      <c r="O77" s="455"/>
      <c r="P77" s="455"/>
      <c r="Q77" s="455"/>
      <c r="R77" s="415"/>
      <c r="S77" s="415"/>
      <c r="T77" s="415"/>
      <c r="U77" s="415"/>
      <c r="V77" s="415"/>
      <c r="W77" s="415"/>
      <c r="X77" s="447"/>
      <c r="Y77" s="447"/>
      <c r="Z77" s="447"/>
      <c r="AA77" s="401"/>
      <c r="AB77" s="401"/>
      <c r="AC77" s="401"/>
      <c r="AD77" s="401"/>
    </row>
    <row r="78" customFormat="false" ht="16.5" hidden="false" customHeight="false" outlineLevel="0" collapsed="false">
      <c r="A78" s="71"/>
      <c r="B78" s="72"/>
      <c r="C78" s="73"/>
      <c r="D78" s="74"/>
      <c r="E78" s="74"/>
      <c r="F78" s="73"/>
      <c r="G78" s="73"/>
      <c r="H78" s="73"/>
      <c r="I78" s="72"/>
      <c r="J78" s="72"/>
      <c r="K78" s="72"/>
      <c r="L78" s="72"/>
      <c r="M78" s="72"/>
      <c r="N78" s="72"/>
      <c r="O78" s="72"/>
      <c r="P78" s="72"/>
      <c r="Q78" s="72"/>
      <c r="R78" s="415"/>
      <c r="S78" s="415"/>
      <c r="T78" s="415"/>
      <c r="U78" s="415"/>
      <c r="V78" s="415"/>
      <c r="W78" s="415"/>
      <c r="X78" s="447"/>
      <c r="Y78" s="447"/>
      <c r="Z78" s="447"/>
      <c r="AA78" s="401"/>
      <c r="AB78" s="401"/>
      <c r="AC78" s="401"/>
      <c r="AD78" s="401"/>
    </row>
    <row r="79" customFormat="false" ht="16.5" hidden="false" customHeight="false" outlineLevel="0" collapsed="false">
      <c r="A79" s="458"/>
      <c r="B79" s="458"/>
      <c r="C79" s="462"/>
      <c r="D79" s="462"/>
      <c r="E79" s="462"/>
      <c r="F79" s="462"/>
      <c r="G79" s="446"/>
      <c r="H79" s="366"/>
      <c r="I79" s="463" t="s">
        <v>177</v>
      </c>
      <c r="J79" s="463"/>
      <c r="K79" s="463"/>
      <c r="L79" s="463"/>
      <c r="M79" s="463"/>
      <c r="N79" s="464" t="n">
        <f aca="false">COUNTIF($C$21:$C$74,"=1")</f>
        <v>4</v>
      </c>
      <c r="O79" s="465" t="n">
        <v>2</v>
      </c>
      <c r="P79" s="466" t="n">
        <v>2</v>
      </c>
      <c r="Q79" s="466" t="n">
        <v>4</v>
      </c>
      <c r="R79" s="415"/>
      <c r="S79" s="415"/>
      <c r="T79" s="415"/>
      <c r="U79" s="415"/>
      <c r="V79" s="415"/>
      <c r="W79" s="466" t="n">
        <v>1</v>
      </c>
      <c r="X79" s="447"/>
      <c r="Y79" s="447"/>
      <c r="Z79" s="447"/>
      <c r="AA79" s="401"/>
      <c r="AB79" s="401"/>
      <c r="AC79" s="401"/>
      <c r="AD79" s="401"/>
    </row>
    <row r="80" customFormat="false" ht="16.5" hidden="false" customHeight="false" outlineLevel="0" collapsed="false">
      <c r="A80" s="458"/>
      <c r="B80" s="458"/>
      <c r="C80" s="462"/>
      <c r="D80" s="462"/>
      <c r="E80" s="462"/>
      <c r="F80" s="462"/>
      <c r="G80" s="446"/>
      <c r="H80" s="366"/>
      <c r="I80" s="463" t="s">
        <v>178</v>
      </c>
      <c r="J80" s="463"/>
      <c r="K80" s="463"/>
      <c r="L80" s="463"/>
      <c r="M80" s="463"/>
      <c r="N80" s="464" t="n">
        <v>4</v>
      </c>
      <c r="O80" s="465" t="n">
        <v>3</v>
      </c>
      <c r="P80" s="466" t="n">
        <v>1</v>
      </c>
      <c r="Q80" s="466" t="n">
        <v>2</v>
      </c>
      <c r="R80" s="78"/>
      <c r="S80" s="78"/>
      <c r="T80" s="78"/>
      <c r="U80" s="78"/>
      <c r="V80" s="78"/>
      <c r="W80" s="466" t="n">
        <v>1</v>
      </c>
      <c r="X80" s="78"/>
      <c r="Y80" s="78"/>
      <c r="Z80" s="78"/>
      <c r="AA80" s="401"/>
      <c r="AB80" s="401"/>
      <c r="AC80" s="401"/>
      <c r="AD80" s="401"/>
    </row>
    <row r="81" customFormat="false" ht="16.5" hidden="false" customHeight="false" outlineLevel="0" collapsed="false">
      <c r="A81" s="458"/>
      <c r="B81" s="458"/>
      <c r="C81" s="462"/>
      <c r="D81" s="462"/>
      <c r="E81" s="462"/>
      <c r="F81" s="462"/>
      <c r="G81" s="446"/>
      <c r="H81" s="366"/>
      <c r="I81" s="463" t="s">
        <v>179</v>
      </c>
      <c r="J81" s="463"/>
      <c r="K81" s="463"/>
      <c r="L81" s="463"/>
      <c r="M81" s="463"/>
      <c r="N81" s="294" t="n">
        <f aca="false">COUNTIF($E$5:$E$74,"=1")</f>
        <v>0</v>
      </c>
      <c r="O81" s="465" t="n">
        <f aca="false">COUNTIF($E$5:$E$74,"=2")</f>
        <v>0</v>
      </c>
      <c r="P81" s="465" t="n">
        <f aca="false">COUNTIF($E$5:$E$74,"=3")</f>
        <v>0</v>
      </c>
      <c r="Q81" s="294" t="n">
        <f aca="false">COUNTIF($E$5:$E$74,"=4")</f>
        <v>0</v>
      </c>
      <c r="R81" s="78"/>
      <c r="S81" s="78"/>
      <c r="T81" s="78"/>
      <c r="U81" s="78"/>
      <c r="V81" s="78"/>
      <c r="W81" s="466" t="n">
        <v>0</v>
      </c>
      <c r="X81" s="78"/>
      <c r="Y81" s="78"/>
      <c r="Z81" s="78"/>
      <c r="AA81" s="401"/>
      <c r="AB81" s="401"/>
      <c r="AC81" s="401"/>
      <c r="AD81" s="401"/>
    </row>
    <row r="82" customFormat="false" ht="16.5" hidden="false" customHeight="false" outlineLevel="0" collapsed="false">
      <c r="A82" s="458"/>
      <c r="B82" s="458"/>
      <c r="C82" s="462"/>
      <c r="D82" s="462"/>
      <c r="E82" s="462"/>
      <c r="F82" s="462"/>
      <c r="G82" s="446"/>
      <c r="H82" s="366"/>
      <c r="I82" s="463" t="s">
        <v>180</v>
      </c>
      <c r="J82" s="463"/>
      <c r="K82" s="463"/>
      <c r="L82" s="463"/>
      <c r="M82" s="463"/>
      <c r="N82" s="294" t="n">
        <f aca="false">COUNTIF($F$56:$F$74,"=1")</f>
        <v>0</v>
      </c>
      <c r="O82" s="467" t="n">
        <f aca="false">COUNTIF($F$56:$F$74,"=2")</f>
        <v>0</v>
      </c>
      <c r="P82" s="468" t="n">
        <v>1</v>
      </c>
      <c r="Q82" s="468" t="n">
        <f aca="false">COUNTIF($F$56:$F$74,"=4")</f>
        <v>0</v>
      </c>
      <c r="R82" s="415"/>
      <c r="S82" s="415"/>
      <c r="T82" s="415"/>
      <c r="U82" s="415"/>
      <c r="V82" s="415"/>
      <c r="W82" s="466" t="n">
        <v>0</v>
      </c>
      <c r="X82" s="447"/>
      <c r="Y82" s="447"/>
      <c r="Z82" s="447"/>
      <c r="AA82" s="401"/>
      <c r="AB82" s="401"/>
      <c r="AC82" s="401"/>
      <c r="AD82" s="401"/>
    </row>
    <row r="83" customFormat="false" ht="16.5" hidden="false" customHeight="true" outlineLevel="0" collapsed="false">
      <c r="A83" s="469"/>
      <c r="B83" s="469"/>
      <c r="C83" s="469"/>
      <c r="D83" s="469"/>
      <c r="E83" s="469"/>
      <c r="F83" s="469"/>
      <c r="G83" s="469"/>
      <c r="H83" s="469"/>
      <c r="I83" s="469"/>
      <c r="J83" s="470" t="s">
        <v>181</v>
      </c>
      <c r="K83" s="470"/>
      <c r="L83" s="470"/>
      <c r="M83" s="470"/>
      <c r="N83" s="471" t="n">
        <v>1</v>
      </c>
      <c r="O83" s="472" t="s">
        <v>77</v>
      </c>
      <c r="P83" s="443" t="s">
        <v>78</v>
      </c>
      <c r="Q83" s="473" t="n">
        <v>3</v>
      </c>
      <c r="R83" s="415"/>
      <c r="S83" s="415"/>
      <c r="T83" s="415"/>
      <c r="U83" s="415"/>
      <c r="V83" s="415"/>
      <c r="W83" s="474" t="n">
        <v>4</v>
      </c>
      <c r="X83" s="447"/>
      <c r="Y83" s="447"/>
      <c r="Z83" s="447"/>
      <c r="AA83" s="401"/>
      <c r="AB83" s="401"/>
      <c r="AC83" s="401"/>
      <c r="AD83" s="401"/>
    </row>
    <row r="84" customFormat="false" ht="15.75" hidden="false" customHeight="false" outlineLevel="0" collapsed="false">
      <c r="A84" s="458"/>
      <c r="B84" s="458"/>
      <c r="C84" s="462"/>
      <c r="D84" s="462"/>
      <c r="E84" s="462"/>
      <c r="F84" s="462"/>
      <c r="G84" s="446"/>
      <c r="H84" s="366"/>
      <c r="I84" s="366"/>
      <c r="J84" s="475"/>
      <c r="K84" s="476"/>
      <c r="L84" s="476"/>
      <c r="M84" s="476"/>
      <c r="N84" s="477"/>
      <c r="O84" s="477"/>
      <c r="P84" s="477"/>
      <c r="Q84" s="459"/>
      <c r="R84" s="72"/>
      <c r="S84" s="72"/>
      <c r="T84" s="72"/>
      <c r="U84" s="72"/>
      <c r="V84" s="72"/>
      <c r="W84" s="72"/>
      <c r="X84" s="72"/>
      <c r="Y84" s="72"/>
      <c r="Z84" s="72"/>
      <c r="AA84" s="401"/>
      <c r="AB84" s="401"/>
      <c r="AC84" s="401"/>
      <c r="AD84" s="401"/>
    </row>
    <row r="85" customFormat="false" ht="18.75" hidden="false" customHeight="true" outlineLevel="0" collapsed="false">
      <c r="A85" s="478"/>
      <c r="B85" s="458" t="s">
        <v>182</v>
      </c>
      <c r="C85" s="462"/>
      <c r="D85" s="479"/>
      <c r="E85" s="479"/>
      <c r="F85" s="479"/>
      <c r="G85" s="479"/>
      <c r="H85" s="366"/>
      <c r="I85" s="366" t="s">
        <v>183</v>
      </c>
      <c r="J85" s="366"/>
      <c r="K85" s="366"/>
      <c r="L85" s="366"/>
      <c r="M85" s="72"/>
      <c r="N85" s="72"/>
      <c r="O85" s="72"/>
      <c r="P85" s="72"/>
      <c r="Q85" s="72"/>
      <c r="R85" s="350"/>
      <c r="S85" s="350"/>
      <c r="T85" s="350"/>
      <c r="U85" s="350"/>
      <c r="V85" s="350"/>
      <c r="W85" s="350"/>
      <c r="X85" s="350"/>
      <c r="Y85" s="350"/>
      <c r="Z85" s="350"/>
      <c r="AA85" s="401"/>
      <c r="AB85" s="401"/>
      <c r="AC85" s="401"/>
      <c r="AD85" s="401"/>
    </row>
    <row r="86" customFormat="false" ht="15.75" hidden="false" customHeight="false" outlineLevel="0" collapsed="false">
      <c r="A86" s="71"/>
      <c r="B86" s="458"/>
      <c r="C86" s="462"/>
      <c r="D86" s="462"/>
      <c r="E86" s="462"/>
      <c r="F86" s="462"/>
      <c r="G86" s="446"/>
      <c r="H86" s="366"/>
      <c r="I86" s="366"/>
      <c r="J86" s="475"/>
      <c r="K86" s="476"/>
      <c r="L86" s="476"/>
      <c r="M86" s="72"/>
      <c r="N86" s="72"/>
      <c r="O86" s="72"/>
      <c r="P86" s="72"/>
      <c r="Q86" s="72"/>
      <c r="R86" s="350"/>
      <c r="S86" s="350"/>
      <c r="T86" s="350"/>
      <c r="U86" s="350"/>
      <c r="V86" s="350"/>
      <c r="W86" s="350"/>
      <c r="X86" s="350"/>
      <c r="Y86" s="350"/>
      <c r="Z86" s="350"/>
      <c r="AA86" s="401"/>
      <c r="AB86" s="401"/>
      <c r="AC86" s="401"/>
      <c r="AD86" s="401"/>
    </row>
    <row r="87" customFormat="false" ht="15.75" hidden="false" customHeight="true" outlineLevel="0" collapsed="false">
      <c r="A87" s="71"/>
      <c r="B87" s="458" t="s">
        <v>184</v>
      </c>
      <c r="C87" s="462"/>
      <c r="D87" s="479"/>
      <c r="E87" s="479"/>
      <c r="F87" s="479"/>
      <c r="G87" s="479"/>
      <c r="H87" s="366"/>
      <c r="I87" s="366" t="s">
        <v>185</v>
      </c>
      <c r="J87" s="366"/>
      <c r="K87" s="366"/>
      <c r="L87" s="366"/>
      <c r="M87" s="72"/>
      <c r="N87" s="72"/>
      <c r="O87" s="72"/>
      <c r="P87" s="72"/>
      <c r="Q87" s="72"/>
      <c r="R87" s="350"/>
      <c r="S87" s="350"/>
      <c r="T87" s="350"/>
      <c r="U87" s="350"/>
      <c r="V87" s="350"/>
      <c r="W87" s="350"/>
      <c r="X87" s="350"/>
      <c r="Y87" s="350"/>
      <c r="Z87" s="350"/>
      <c r="AA87" s="401"/>
      <c r="AB87" s="401"/>
      <c r="AC87" s="401"/>
      <c r="AD87" s="401"/>
    </row>
    <row r="88" customFormat="false" ht="12.75" hidden="false" customHeight="false" outlineLevel="0" collapsed="false">
      <c r="Y88" s="70"/>
    </row>
    <row r="89" customFormat="false" ht="12.75" hidden="false" customHeight="false" outlineLevel="0" collapsed="false">
      <c r="Y89" s="70"/>
    </row>
    <row r="90" customFormat="false" ht="12.75" hidden="false" customHeight="false" outlineLevel="0" collapsed="false">
      <c r="Y90" s="70"/>
    </row>
    <row r="91" customFormat="false" ht="12.75" hidden="false" customHeight="false" outlineLevel="0" collapsed="false">
      <c r="Y91" s="70"/>
    </row>
    <row r="92" customFormat="false" ht="12.75" hidden="false" customHeight="false" outlineLevel="0" collapsed="false">
      <c r="Y92" s="70"/>
    </row>
  </sheetData>
  <mergeCells count="48">
    <mergeCell ref="A2:W2"/>
    <mergeCell ref="A3:A8"/>
    <mergeCell ref="B3:B8"/>
    <mergeCell ref="C3:D4"/>
    <mergeCell ref="E3:E8"/>
    <mergeCell ref="F3:F8"/>
    <mergeCell ref="G3:G8"/>
    <mergeCell ref="H3:M3"/>
    <mergeCell ref="N3:W4"/>
    <mergeCell ref="H4:H8"/>
    <mergeCell ref="I4:L4"/>
    <mergeCell ref="M4:M8"/>
    <mergeCell ref="C5:C8"/>
    <mergeCell ref="D5:D8"/>
    <mergeCell ref="I5:I8"/>
    <mergeCell ref="J5:J8"/>
    <mergeCell ref="K5:K8"/>
    <mergeCell ref="L5:L8"/>
    <mergeCell ref="N5:P5"/>
    <mergeCell ref="Q5:W5"/>
    <mergeCell ref="N7:W7"/>
    <mergeCell ref="A10:W10"/>
    <mergeCell ref="A11:W11"/>
    <mergeCell ref="A18:B18"/>
    <mergeCell ref="A19:W19"/>
    <mergeCell ref="A20:W20"/>
    <mergeCell ref="C26:F26"/>
    <mergeCell ref="A27:W27"/>
    <mergeCell ref="A34:W34"/>
    <mergeCell ref="A35:B35"/>
    <mergeCell ref="A36:W36"/>
    <mergeCell ref="A46:B46"/>
    <mergeCell ref="A47:W47"/>
    <mergeCell ref="A48:W48"/>
    <mergeCell ref="A53:W53"/>
    <mergeCell ref="A54:W54"/>
    <mergeCell ref="A62:W62"/>
    <mergeCell ref="A70:W70"/>
    <mergeCell ref="A76:B76"/>
    <mergeCell ref="I79:M79"/>
    <mergeCell ref="I80:M80"/>
    <mergeCell ref="I81:M81"/>
    <mergeCell ref="I82:M82"/>
    <mergeCell ref="J83:M83"/>
    <mergeCell ref="D85:G85"/>
    <mergeCell ref="I85:L85"/>
    <mergeCell ref="D87:G87"/>
    <mergeCell ref="I87:L87"/>
  </mergeCells>
  <printOptions headings="false" gridLines="false" gridLinesSet="true" horizontalCentered="false" verticalCentered="false"/>
  <pageMargins left="0.315277777777778" right="0" top="0.551388888888889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2"/>
  <sheetViews>
    <sheetView showFormulas="false" showGridLines="true" showRowColHeaders="true" showZeros="true" rightToLeft="false" tabSelected="false" showOutlineSymbols="true" defaultGridColor="true" view="normal" topLeftCell="A76" colorId="64" zoomScale="80" zoomScaleNormal="80" zoomScalePageLayoutView="100" workbookViewId="0">
      <selection pane="topLeft" activeCell="O80" activeCellId="0" sqref="O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2.7"/>
    <col collapsed="false" customWidth="true" hidden="false" outlineLevel="0" max="3" min="3" style="0" width="9.7"/>
    <col collapsed="false" customWidth="true" hidden="false" outlineLevel="0" max="4" min="4" style="0" width="9.28"/>
    <col collapsed="false" customWidth="true" hidden="false" outlineLevel="0" max="5" min="5" style="0" width="6.7"/>
    <col collapsed="false" customWidth="true" hidden="false" outlineLevel="0" max="6" min="6" style="0" width="5.71"/>
    <col collapsed="false" customWidth="true" hidden="false" outlineLevel="0" max="8" min="7" style="0" width="7.7"/>
    <col collapsed="false" customWidth="true" hidden="false" outlineLevel="0" max="9" min="9" style="0" width="6.56"/>
    <col collapsed="false" customWidth="true" hidden="false" outlineLevel="0" max="10" min="10" style="0" width="6.41"/>
    <col collapsed="false" customWidth="true" hidden="false" outlineLevel="0" max="12" min="11" style="0" width="6.28"/>
    <col collapsed="false" customWidth="true" hidden="false" outlineLevel="0" max="14" min="13" style="0" width="7.56"/>
    <col collapsed="false" customWidth="true" hidden="false" outlineLevel="0" max="15" min="15" style="0" width="7.28"/>
    <col collapsed="false" customWidth="true" hidden="false" outlineLevel="0" max="16" min="16" style="0" width="6.28"/>
    <col collapsed="false" customWidth="true" hidden="false" outlineLevel="0" max="17" min="17" style="480" width="7.28"/>
    <col collapsed="false" customWidth="false" hidden="true" outlineLevel="0" max="21" min="18" style="0" width="9.06"/>
    <col collapsed="false" customWidth="true" hidden="true" outlineLevel="0" max="22" min="22" style="0" width="0.28"/>
    <col collapsed="false" customWidth="true" hidden="false" outlineLevel="0" max="23" min="23" style="0" width="8.41"/>
    <col collapsed="false" customWidth="true" hidden="false" outlineLevel="0" max="24" min="24" style="70" width="12.14"/>
    <col collapsed="false" customWidth="true" hidden="false" outlineLevel="0" max="25" min="25" style="0" width="15.85"/>
    <col collapsed="false" customWidth="true" hidden="false" outlineLevel="0" max="26" min="26" style="0" width="9.28"/>
  </cols>
  <sheetData>
    <row r="1" customFormat="false" ht="16.5" hidden="false" customHeight="false" outlineLevel="0" collapsed="false">
      <c r="A1" s="71"/>
      <c r="B1" s="72"/>
      <c r="C1" s="73"/>
      <c r="D1" s="74"/>
      <c r="E1" s="74"/>
      <c r="F1" s="73"/>
      <c r="G1" s="73"/>
      <c r="H1" s="73"/>
      <c r="I1" s="72"/>
      <c r="J1" s="72"/>
      <c r="K1" s="72"/>
      <c r="L1" s="72"/>
      <c r="M1" s="72"/>
      <c r="N1" s="481"/>
      <c r="O1" s="72"/>
      <c r="P1" s="72"/>
      <c r="Q1" s="481"/>
      <c r="R1" s="75"/>
      <c r="S1" s="75"/>
      <c r="T1" s="75"/>
      <c r="U1" s="75"/>
      <c r="V1" s="75"/>
      <c r="W1" s="75"/>
      <c r="X1" s="75"/>
      <c r="Y1" s="75"/>
      <c r="Z1" s="72"/>
    </row>
    <row r="2" customFormat="false" ht="16.15" hidden="false" customHeight="true" outlineLevel="0" collapsed="false">
      <c r="A2" s="76" t="s">
        <v>5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7"/>
      <c r="Y2" s="78"/>
      <c r="Z2" s="78"/>
    </row>
    <row r="3" customFormat="false" ht="15.6" hidden="false" customHeight="true" outlineLevel="0" collapsed="false">
      <c r="A3" s="79" t="s">
        <v>59</v>
      </c>
      <c r="B3" s="80" t="s">
        <v>60</v>
      </c>
      <c r="C3" s="81" t="s">
        <v>61</v>
      </c>
      <c r="D3" s="81"/>
      <c r="E3" s="82" t="s">
        <v>62</v>
      </c>
      <c r="F3" s="83" t="s">
        <v>63</v>
      </c>
      <c r="G3" s="84" t="s">
        <v>64</v>
      </c>
      <c r="H3" s="85" t="s">
        <v>65</v>
      </c>
      <c r="I3" s="85"/>
      <c r="J3" s="85"/>
      <c r="K3" s="85"/>
      <c r="L3" s="85"/>
      <c r="M3" s="85"/>
      <c r="N3" s="86" t="s">
        <v>66</v>
      </c>
      <c r="O3" s="86"/>
      <c r="P3" s="86"/>
      <c r="Q3" s="86"/>
      <c r="R3" s="86"/>
      <c r="S3" s="86"/>
      <c r="T3" s="86"/>
      <c r="U3" s="86"/>
      <c r="V3" s="86"/>
      <c r="W3" s="86"/>
      <c r="X3" s="87"/>
      <c r="Y3" s="78"/>
      <c r="Z3" s="78"/>
    </row>
    <row r="4" customFormat="false" ht="16.5" hidden="false" customHeight="true" outlineLevel="0" collapsed="false">
      <c r="A4" s="79"/>
      <c r="B4" s="80"/>
      <c r="C4" s="81"/>
      <c r="D4" s="81"/>
      <c r="E4" s="82"/>
      <c r="F4" s="83"/>
      <c r="G4" s="84"/>
      <c r="H4" s="88" t="s">
        <v>67</v>
      </c>
      <c r="I4" s="89" t="s">
        <v>68</v>
      </c>
      <c r="J4" s="89"/>
      <c r="K4" s="89"/>
      <c r="L4" s="89"/>
      <c r="M4" s="90" t="s">
        <v>69</v>
      </c>
      <c r="N4" s="86"/>
      <c r="O4" s="86"/>
      <c r="P4" s="86"/>
      <c r="Q4" s="86"/>
      <c r="R4" s="86"/>
      <c r="S4" s="86"/>
      <c r="T4" s="86"/>
      <c r="U4" s="86"/>
      <c r="V4" s="86"/>
      <c r="W4" s="86"/>
      <c r="X4" s="87"/>
      <c r="Y4" s="78"/>
      <c r="Z4" s="78"/>
    </row>
    <row r="5" customFormat="false" ht="16.5" hidden="false" customHeight="true" outlineLevel="0" collapsed="false">
      <c r="A5" s="79"/>
      <c r="B5" s="80"/>
      <c r="C5" s="88" t="s">
        <v>70</v>
      </c>
      <c r="D5" s="90" t="s">
        <v>71</v>
      </c>
      <c r="E5" s="82"/>
      <c r="F5" s="83"/>
      <c r="G5" s="84"/>
      <c r="H5" s="88"/>
      <c r="I5" s="91" t="s">
        <v>57</v>
      </c>
      <c r="J5" s="88" t="s">
        <v>72</v>
      </c>
      <c r="K5" s="88" t="s">
        <v>73</v>
      </c>
      <c r="L5" s="88" t="s">
        <v>74</v>
      </c>
      <c r="M5" s="90"/>
      <c r="N5" s="92" t="s">
        <v>75</v>
      </c>
      <c r="O5" s="92"/>
      <c r="P5" s="92"/>
      <c r="Q5" s="93" t="s">
        <v>76</v>
      </c>
      <c r="R5" s="93"/>
      <c r="S5" s="93"/>
      <c r="T5" s="93"/>
      <c r="U5" s="93"/>
      <c r="V5" s="93"/>
      <c r="W5" s="93"/>
      <c r="X5" s="94"/>
      <c r="Y5" s="78"/>
      <c r="Z5" s="78"/>
    </row>
    <row r="6" customFormat="false" ht="15.75" hidden="false" customHeight="false" outlineLevel="0" collapsed="false">
      <c r="A6" s="79"/>
      <c r="B6" s="80"/>
      <c r="C6" s="88"/>
      <c r="D6" s="90"/>
      <c r="E6" s="82"/>
      <c r="F6" s="83"/>
      <c r="G6" s="84"/>
      <c r="H6" s="88"/>
      <c r="I6" s="91"/>
      <c r="J6" s="88"/>
      <c r="K6" s="88"/>
      <c r="L6" s="88"/>
      <c r="M6" s="90"/>
      <c r="N6" s="100" t="n">
        <v>1</v>
      </c>
      <c r="O6" s="96" t="s">
        <v>77</v>
      </c>
      <c r="P6" s="97" t="s">
        <v>78</v>
      </c>
      <c r="Q6" s="482" t="n">
        <v>3</v>
      </c>
      <c r="R6" s="78"/>
      <c r="S6" s="78"/>
      <c r="T6" s="78"/>
      <c r="U6" s="78"/>
      <c r="V6" s="78"/>
      <c r="W6" s="99" t="n">
        <v>4</v>
      </c>
      <c r="X6" s="94"/>
      <c r="Y6" s="78"/>
      <c r="Z6" s="78"/>
    </row>
    <row r="7" customFormat="false" ht="15.75" hidden="false" customHeight="false" outlineLevel="0" collapsed="false">
      <c r="A7" s="79"/>
      <c r="B7" s="80"/>
      <c r="C7" s="88"/>
      <c r="D7" s="90"/>
      <c r="E7" s="82"/>
      <c r="F7" s="83"/>
      <c r="G7" s="84"/>
      <c r="H7" s="88"/>
      <c r="I7" s="91"/>
      <c r="J7" s="88"/>
      <c r="K7" s="88"/>
      <c r="L7" s="88"/>
      <c r="M7" s="90"/>
      <c r="N7" s="101" t="s">
        <v>79</v>
      </c>
      <c r="O7" s="101"/>
      <c r="P7" s="101"/>
      <c r="Q7" s="101"/>
      <c r="R7" s="101"/>
      <c r="S7" s="101"/>
      <c r="T7" s="101"/>
      <c r="U7" s="101"/>
      <c r="V7" s="101"/>
      <c r="W7" s="101"/>
      <c r="X7" s="94"/>
      <c r="Y7" s="78"/>
      <c r="Z7" s="78"/>
    </row>
    <row r="8" customFormat="false" ht="16.5" hidden="false" customHeight="false" outlineLevel="0" collapsed="false">
      <c r="A8" s="79"/>
      <c r="B8" s="80"/>
      <c r="C8" s="88"/>
      <c r="D8" s="90"/>
      <c r="E8" s="82"/>
      <c r="F8" s="83"/>
      <c r="G8" s="84"/>
      <c r="H8" s="88"/>
      <c r="I8" s="91"/>
      <c r="J8" s="88"/>
      <c r="K8" s="88"/>
      <c r="L8" s="88"/>
      <c r="M8" s="90"/>
      <c r="N8" s="483" t="n">
        <v>15</v>
      </c>
      <c r="O8" s="103" t="n">
        <v>9</v>
      </c>
      <c r="P8" s="104" t="n">
        <v>9</v>
      </c>
      <c r="Q8" s="484" t="n">
        <v>15</v>
      </c>
      <c r="R8" s="78"/>
      <c r="S8" s="78"/>
      <c r="T8" s="78"/>
      <c r="U8" s="78"/>
      <c r="V8" s="78"/>
      <c r="W8" s="106" t="n">
        <v>22</v>
      </c>
      <c r="X8" s="94"/>
      <c r="Y8" s="78"/>
      <c r="Z8" s="78"/>
    </row>
    <row r="9" customFormat="false" ht="16.5" hidden="false" customHeight="false" outlineLevel="0" collapsed="false">
      <c r="A9" s="107" t="n">
        <v>1</v>
      </c>
      <c r="B9" s="108" t="n">
        <v>2</v>
      </c>
      <c r="C9" s="109" t="n">
        <v>3</v>
      </c>
      <c r="D9" s="109" t="n">
        <v>4</v>
      </c>
      <c r="E9" s="109" t="n">
        <v>5</v>
      </c>
      <c r="F9" s="109" t="n">
        <v>6</v>
      </c>
      <c r="G9" s="109" t="n">
        <v>7</v>
      </c>
      <c r="H9" s="109" t="n">
        <v>8</v>
      </c>
      <c r="I9" s="109" t="n">
        <v>9</v>
      </c>
      <c r="J9" s="109" t="n">
        <v>10</v>
      </c>
      <c r="K9" s="109" t="n">
        <v>11</v>
      </c>
      <c r="L9" s="110" t="n">
        <v>12</v>
      </c>
      <c r="M9" s="110" t="n">
        <v>13</v>
      </c>
      <c r="N9" s="485" t="n">
        <v>14</v>
      </c>
      <c r="O9" s="109" t="n">
        <v>15</v>
      </c>
      <c r="P9" s="110" t="n">
        <v>16</v>
      </c>
      <c r="Q9" s="486" t="n">
        <v>17</v>
      </c>
      <c r="R9" s="78"/>
      <c r="S9" s="78"/>
      <c r="T9" s="78"/>
      <c r="U9" s="78"/>
      <c r="V9" s="78"/>
      <c r="W9" s="112" t="n">
        <v>18</v>
      </c>
      <c r="X9" s="113"/>
      <c r="Y9" s="78"/>
      <c r="Z9" s="78"/>
    </row>
    <row r="10" customFormat="false" ht="15.6" hidden="false" customHeight="true" outlineLevel="0" collapsed="false">
      <c r="A10" s="114" t="s">
        <v>80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5"/>
      <c r="Y10" s="78"/>
      <c r="Z10" s="78"/>
    </row>
    <row r="11" customFormat="false" ht="15.6" hidden="false" customHeight="true" outlineLevel="0" collapsed="false">
      <c r="A11" s="114" t="s">
        <v>81</v>
      </c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5"/>
      <c r="Y11" s="78"/>
      <c r="Z11" s="78"/>
    </row>
    <row r="12" customFormat="false" ht="15.6" hidden="false" customHeight="true" outlineLevel="0" collapsed="false">
      <c r="A12" s="487" t="s">
        <v>82</v>
      </c>
      <c r="B12" s="488" t="s">
        <v>83</v>
      </c>
      <c r="C12" s="489"/>
      <c r="D12" s="490"/>
      <c r="E12" s="490"/>
      <c r="F12" s="491"/>
      <c r="G12" s="492" t="n">
        <f aca="false">G13+G14</f>
        <v>3</v>
      </c>
      <c r="H12" s="493" t="n">
        <f aca="false">H13+H14</f>
        <v>90</v>
      </c>
      <c r="I12" s="494" t="n">
        <f aca="false">I13+I14</f>
        <v>30</v>
      </c>
      <c r="J12" s="494" t="n">
        <f aca="false">J13+J14</f>
        <v>20</v>
      </c>
      <c r="K12" s="494"/>
      <c r="L12" s="494" t="n">
        <f aca="false">L13+L14</f>
        <v>10</v>
      </c>
      <c r="M12" s="495" t="n">
        <f aca="false">M13+M14</f>
        <v>60</v>
      </c>
      <c r="N12" s="496"/>
      <c r="O12" s="497"/>
      <c r="P12" s="498"/>
      <c r="Q12" s="499"/>
      <c r="R12" s="129"/>
      <c r="S12" s="129"/>
      <c r="T12" s="129"/>
      <c r="U12" s="129"/>
      <c r="V12" s="129"/>
      <c r="W12" s="500"/>
      <c r="X12" s="115"/>
      <c r="Y12" s="78"/>
      <c r="Z12" s="78"/>
    </row>
    <row r="13" customFormat="false" ht="15.6" hidden="false" customHeight="true" outlineLevel="0" collapsed="false">
      <c r="A13" s="487" t="s">
        <v>84</v>
      </c>
      <c r="B13" s="501" t="s">
        <v>85</v>
      </c>
      <c r="C13" s="502" t="n">
        <v>1</v>
      </c>
      <c r="D13" s="503"/>
      <c r="E13" s="503"/>
      <c r="F13" s="504"/>
      <c r="G13" s="505" t="n">
        <v>1.5</v>
      </c>
      <c r="H13" s="506" t="n">
        <f aca="false">G13*30</f>
        <v>45</v>
      </c>
      <c r="I13" s="507" t="n">
        <f aca="false">SUM(J13:L13)</f>
        <v>15</v>
      </c>
      <c r="J13" s="508" t="n">
        <v>15</v>
      </c>
      <c r="K13" s="503"/>
      <c r="L13" s="503"/>
      <c r="M13" s="509" t="n">
        <f aca="false">H13-I13</f>
        <v>30</v>
      </c>
      <c r="N13" s="496" t="n">
        <v>1</v>
      </c>
      <c r="O13" s="503"/>
      <c r="P13" s="509"/>
      <c r="Q13" s="510"/>
      <c r="R13" s="141"/>
      <c r="S13" s="141"/>
      <c r="T13" s="141"/>
      <c r="U13" s="141"/>
      <c r="V13" s="141"/>
      <c r="W13" s="511"/>
      <c r="X13" s="115"/>
      <c r="Y13" s="78"/>
      <c r="Z13" s="78"/>
    </row>
    <row r="14" customFormat="false" ht="15.6" hidden="false" customHeight="true" outlineLevel="0" collapsed="false">
      <c r="A14" s="512" t="s">
        <v>86</v>
      </c>
      <c r="B14" s="501" t="s">
        <v>87</v>
      </c>
      <c r="C14" s="502"/>
      <c r="D14" s="513" t="n">
        <v>1</v>
      </c>
      <c r="E14" s="514"/>
      <c r="F14" s="515"/>
      <c r="G14" s="505" t="n">
        <v>1.5</v>
      </c>
      <c r="H14" s="506" t="n">
        <f aca="false">G14*30</f>
        <v>45</v>
      </c>
      <c r="I14" s="507" t="n">
        <f aca="false">SUM(J14:L14)</f>
        <v>15</v>
      </c>
      <c r="J14" s="503" t="n">
        <v>5</v>
      </c>
      <c r="K14" s="503"/>
      <c r="L14" s="503" t="n">
        <v>10</v>
      </c>
      <c r="M14" s="509" t="n">
        <f aca="false">H14-I14</f>
        <v>30</v>
      </c>
      <c r="N14" s="496" t="n">
        <v>1</v>
      </c>
      <c r="O14" s="503"/>
      <c r="P14" s="509"/>
      <c r="Q14" s="510"/>
      <c r="R14" s="141"/>
      <c r="S14" s="141"/>
      <c r="T14" s="141"/>
      <c r="U14" s="141"/>
      <c r="V14" s="141"/>
      <c r="W14" s="511"/>
      <c r="X14" s="115"/>
      <c r="Y14" s="78"/>
      <c r="Z14" s="78"/>
    </row>
    <row r="15" customFormat="false" ht="15" hidden="false" customHeight="true" outlineLevel="0" collapsed="false">
      <c r="A15" s="516" t="s">
        <v>88</v>
      </c>
      <c r="B15" s="517" t="s">
        <v>89</v>
      </c>
      <c r="C15" s="518"/>
      <c r="D15" s="519" t="s">
        <v>77</v>
      </c>
      <c r="E15" s="520"/>
      <c r="F15" s="521"/>
      <c r="G15" s="522" t="n">
        <v>3</v>
      </c>
      <c r="H15" s="523" t="n">
        <f aca="false">G15*30</f>
        <v>90</v>
      </c>
      <c r="I15" s="524" t="n">
        <v>30</v>
      </c>
      <c r="J15" s="524" t="n">
        <v>20</v>
      </c>
      <c r="K15" s="525"/>
      <c r="L15" s="524" t="n">
        <v>10</v>
      </c>
      <c r="M15" s="526" t="n">
        <f aca="false">H15-I15</f>
        <v>60</v>
      </c>
      <c r="N15" s="496"/>
      <c r="O15" s="527" t="n">
        <v>3</v>
      </c>
      <c r="P15" s="528"/>
      <c r="Q15" s="529"/>
      <c r="R15" s="141"/>
      <c r="S15" s="141"/>
      <c r="T15" s="141"/>
      <c r="U15" s="141"/>
      <c r="V15" s="141"/>
      <c r="W15" s="511"/>
      <c r="X15" s="115"/>
      <c r="Y15" s="78"/>
      <c r="Z15" s="78"/>
    </row>
    <row r="16" customFormat="false" ht="0.75" hidden="false" customHeight="true" outlineLevel="0" collapsed="false">
      <c r="A16" s="530" t="s">
        <v>90</v>
      </c>
      <c r="B16" s="164"/>
      <c r="C16" s="164"/>
      <c r="D16" s="164"/>
      <c r="E16" s="164"/>
      <c r="F16" s="164"/>
      <c r="G16" s="164"/>
      <c r="H16" s="165"/>
      <c r="I16" s="165"/>
      <c r="J16" s="165"/>
      <c r="K16" s="164"/>
      <c r="L16" s="164"/>
      <c r="M16" s="164"/>
      <c r="N16" s="496"/>
      <c r="O16" s="164"/>
      <c r="P16" s="164"/>
      <c r="Q16" s="531"/>
      <c r="R16" s="166"/>
      <c r="S16" s="166"/>
      <c r="T16" s="166"/>
      <c r="U16" s="166"/>
      <c r="V16" s="166"/>
      <c r="W16" s="532"/>
      <c r="X16" s="168"/>
      <c r="Y16" s="533"/>
      <c r="Z16" s="533"/>
    </row>
    <row r="17" customFormat="false" ht="46.5" hidden="false" customHeight="true" outlineLevel="0" collapsed="false">
      <c r="A17" s="534" t="s">
        <v>91</v>
      </c>
      <c r="B17" s="535" t="s">
        <v>92</v>
      </c>
      <c r="C17" s="536"/>
      <c r="D17" s="537" t="n">
        <v>1</v>
      </c>
      <c r="E17" s="537"/>
      <c r="F17" s="538"/>
      <c r="G17" s="539" t="n">
        <v>3</v>
      </c>
      <c r="H17" s="540" t="n">
        <f aca="false">G17*30</f>
        <v>90</v>
      </c>
      <c r="I17" s="541" t="n">
        <f aca="false">SUM(J17:L17)</f>
        <v>30</v>
      </c>
      <c r="J17" s="542" t="n">
        <v>20</v>
      </c>
      <c r="K17" s="537"/>
      <c r="L17" s="537" t="n">
        <v>10</v>
      </c>
      <c r="M17" s="538" t="n">
        <f aca="false">H17-I17</f>
        <v>60</v>
      </c>
      <c r="N17" s="496" t="n">
        <v>2</v>
      </c>
      <c r="O17" s="543"/>
      <c r="P17" s="538"/>
      <c r="Q17" s="544"/>
      <c r="R17" s="180"/>
      <c r="S17" s="180"/>
      <c r="T17" s="180"/>
      <c r="U17" s="180"/>
      <c r="V17" s="180"/>
      <c r="W17" s="180"/>
      <c r="X17" s="198"/>
      <c r="Y17" s="533"/>
      <c r="Z17" s="533"/>
    </row>
    <row r="18" customFormat="false" ht="17.45" hidden="false" customHeight="true" outlineLevel="0" collapsed="false">
      <c r="A18" s="545" t="s">
        <v>93</v>
      </c>
      <c r="B18" s="545"/>
      <c r="C18" s="546"/>
      <c r="D18" s="547"/>
      <c r="E18" s="548"/>
      <c r="F18" s="549"/>
      <c r="G18" s="550" t="n">
        <f aca="false">G15+G17+G12</f>
        <v>9</v>
      </c>
      <c r="H18" s="551" t="n">
        <f aca="false">H15+H17+H12</f>
        <v>270</v>
      </c>
      <c r="I18" s="552" t="n">
        <f aca="false">I15+I17+I12</f>
        <v>90</v>
      </c>
      <c r="J18" s="551" t="n">
        <f aca="false">J15+J17+J12</f>
        <v>60</v>
      </c>
      <c r="K18" s="550" t="n">
        <f aca="false">K15+K17+K12</f>
        <v>0</v>
      </c>
      <c r="L18" s="553" t="n">
        <f aca="false">L15+L17+L12</f>
        <v>30</v>
      </c>
      <c r="M18" s="550" t="n">
        <f aca="false">M15+M17+M12</f>
        <v>180</v>
      </c>
      <c r="N18" s="554" t="n">
        <f aca="false">N13+N14+N105+N17</f>
        <v>4</v>
      </c>
      <c r="O18" s="555" t="n">
        <f aca="false">O13+O14+O105+O17+O15</f>
        <v>3</v>
      </c>
      <c r="P18" s="555" t="n">
        <f aca="false">P13+P14+P105+P17+P15</f>
        <v>0</v>
      </c>
      <c r="Q18" s="555" t="n">
        <f aca="false">Q13+Q14+Q105+Q17+Q15</f>
        <v>0</v>
      </c>
      <c r="R18" s="555" t="n">
        <f aca="false">R13+R14+R105+R17+R15</f>
        <v>0</v>
      </c>
      <c r="S18" s="555" t="n">
        <f aca="false">S13+S14+S105+S17+S15</f>
        <v>0</v>
      </c>
      <c r="T18" s="555" t="n">
        <f aca="false">T13+T14+T105+T17+T15</f>
        <v>0</v>
      </c>
      <c r="U18" s="555" t="n">
        <f aca="false">U13+U14+U105+U17+U15</f>
        <v>0</v>
      </c>
      <c r="V18" s="555" t="n">
        <f aca="false">V13+V14+V105+V17+V15</f>
        <v>0</v>
      </c>
      <c r="W18" s="555" t="n">
        <f aca="false">W13+W14+W105+W17+W15</f>
        <v>0</v>
      </c>
      <c r="X18" s="196"/>
      <c r="Y18" s="533"/>
      <c r="Z18" s="533"/>
    </row>
    <row r="19" customFormat="false" ht="17.45" hidden="false" customHeight="true" outlineLevel="0" collapsed="false">
      <c r="A19" s="197" t="s">
        <v>94</v>
      </c>
      <c r="B19" s="197"/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8"/>
      <c r="Y19" s="533"/>
      <c r="Z19" s="533"/>
    </row>
    <row r="20" customFormat="false" ht="18" hidden="false" customHeight="true" outlineLevel="0" collapsed="false">
      <c r="A20" s="199" t="s">
        <v>95</v>
      </c>
      <c r="B20" s="199"/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200"/>
      <c r="Y20" s="533"/>
      <c r="Z20" s="533"/>
    </row>
    <row r="21" customFormat="false" ht="31.5" hidden="false" customHeight="false" outlineLevel="0" collapsed="false">
      <c r="A21" s="201" t="s">
        <v>96</v>
      </c>
      <c r="B21" s="202" t="s">
        <v>97</v>
      </c>
      <c r="C21" s="556"/>
      <c r="D21" s="557"/>
      <c r="E21" s="557"/>
      <c r="F21" s="558"/>
      <c r="G21" s="559" t="n">
        <v>10</v>
      </c>
      <c r="H21" s="560" t="n">
        <f aca="false">G21*30</f>
        <v>300</v>
      </c>
      <c r="I21" s="561" t="n">
        <f aca="false">I22+I23+I24+I25</f>
        <v>100</v>
      </c>
      <c r="J21" s="561"/>
      <c r="K21" s="561"/>
      <c r="L21" s="561" t="n">
        <f aca="false">L22+L23+L24+L25</f>
        <v>100</v>
      </c>
      <c r="M21" s="561" t="n">
        <f aca="false">M22+M23+M24+M25</f>
        <v>200</v>
      </c>
      <c r="N21" s="562"/>
      <c r="O21" s="210"/>
      <c r="P21" s="211"/>
      <c r="Q21" s="562"/>
      <c r="R21" s="212"/>
      <c r="S21" s="212"/>
      <c r="T21" s="212"/>
      <c r="U21" s="563"/>
      <c r="V21" s="533"/>
      <c r="W21" s="564"/>
      <c r="X21" s="216"/>
      <c r="Y21" s="533"/>
      <c r="Z21" s="533"/>
    </row>
    <row r="22" customFormat="false" ht="31.5" hidden="false" customHeight="false" outlineLevel="0" collapsed="false">
      <c r="A22" s="217" t="s">
        <v>98</v>
      </c>
      <c r="B22" s="218" t="s">
        <v>99</v>
      </c>
      <c r="C22" s="556"/>
      <c r="D22" s="565" t="n">
        <v>1</v>
      </c>
      <c r="E22" s="557"/>
      <c r="F22" s="558"/>
      <c r="G22" s="505" t="n">
        <v>3</v>
      </c>
      <c r="H22" s="566" t="n">
        <f aca="false">G22*30</f>
        <v>90</v>
      </c>
      <c r="I22" s="567" t="n">
        <f aca="false">SUM(J22:L22)</f>
        <v>30</v>
      </c>
      <c r="J22" s="567"/>
      <c r="K22" s="567"/>
      <c r="L22" s="567" t="n">
        <v>30</v>
      </c>
      <c r="M22" s="568" t="n">
        <f aca="false">H22-I22</f>
        <v>60</v>
      </c>
      <c r="N22" s="569" t="n">
        <v>2</v>
      </c>
      <c r="O22" s="224"/>
      <c r="P22" s="225"/>
      <c r="Q22" s="569"/>
      <c r="R22" s="212"/>
      <c r="S22" s="226" t="n">
        <f aca="false">I22/H22</f>
        <v>0.333333333333333</v>
      </c>
      <c r="T22" s="212"/>
      <c r="U22" s="563"/>
      <c r="V22" s="533"/>
      <c r="W22" s="570"/>
      <c r="X22" s="216"/>
      <c r="Y22" s="533"/>
      <c r="Z22" s="533"/>
    </row>
    <row r="23" customFormat="false" ht="31.5" hidden="false" customHeight="false" outlineLevel="0" collapsed="false">
      <c r="A23" s="217" t="s">
        <v>90</v>
      </c>
      <c r="B23" s="218" t="s">
        <v>99</v>
      </c>
      <c r="C23" s="502"/>
      <c r="D23" s="514"/>
      <c r="E23" s="514"/>
      <c r="F23" s="515"/>
      <c r="G23" s="505" t="n">
        <v>2</v>
      </c>
      <c r="H23" s="566" t="n">
        <f aca="false">G23*30</f>
        <v>60</v>
      </c>
      <c r="I23" s="567" t="n">
        <f aca="false">SUM(J23:L23)</f>
        <v>20</v>
      </c>
      <c r="J23" s="503"/>
      <c r="K23" s="503"/>
      <c r="L23" s="503" t="n">
        <v>20</v>
      </c>
      <c r="M23" s="568" t="n">
        <f aca="false">H23-I23</f>
        <v>40</v>
      </c>
      <c r="N23" s="569"/>
      <c r="O23" s="224" t="n">
        <v>2</v>
      </c>
      <c r="P23" s="225"/>
      <c r="Q23" s="569"/>
      <c r="R23" s="212"/>
      <c r="S23" s="226" t="n">
        <f aca="false">I23/H23</f>
        <v>0.333333333333333</v>
      </c>
      <c r="T23" s="212"/>
      <c r="U23" s="563"/>
      <c r="V23" s="533"/>
      <c r="W23" s="570"/>
      <c r="X23" s="216"/>
      <c r="Y23" s="533"/>
      <c r="Z23" s="533"/>
    </row>
    <row r="24" customFormat="false" ht="37.9" hidden="false" customHeight="true" outlineLevel="0" collapsed="false">
      <c r="A24" s="228" t="s">
        <v>100</v>
      </c>
      <c r="B24" s="229" t="s">
        <v>99</v>
      </c>
      <c r="C24" s="536" t="s">
        <v>78</v>
      </c>
      <c r="D24" s="571"/>
      <c r="E24" s="571"/>
      <c r="F24" s="572"/>
      <c r="G24" s="573" t="n">
        <v>2</v>
      </c>
      <c r="H24" s="574" t="n">
        <f aca="false">G24*30</f>
        <v>60</v>
      </c>
      <c r="I24" s="575" t="n">
        <f aca="false">SUM(J24:L24)</f>
        <v>20</v>
      </c>
      <c r="J24" s="543"/>
      <c r="K24" s="543"/>
      <c r="L24" s="543" t="n">
        <v>20</v>
      </c>
      <c r="M24" s="576" t="n">
        <f aca="false">H24-I24</f>
        <v>40</v>
      </c>
      <c r="N24" s="577"/>
      <c r="O24" s="237"/>
      <c r="P24" s="238" t="n">
        <v>2</v>
      </c>
      <c r="Q24" s="577"/>
      <c r="R24" s="212"/>
      <c r="S24" s="226"/>
      <c r="T24" s="212"/>
      <c r="U24" s="563"/>
      <c r="V24" s="533"/>
      <c r="W24" s="570"/>
      <c r="X24" s="216"/>
      <c r="Y24" s="533"/>
      <c r="Z24" s="533"/>
    </row>
    <row r="25" customFormat="false" ht="32.25" hidden="false" customHeight="false" outlineLevel="0" collapsed="false">
      <c r="A25" s="228" t="s">
        <v>101</v>
      </c>
      <c r="B25" s="229" t="s">
        <v>99</v>
      </c>
      <c r="C25" s="502" t="n">
        <v>3</v>
      </c>
      <c r="D25" s="514"/>
      <c r="E25" s="514"/>
      <c r="F25" s="515"/>
      <c r="G25" s="505" t="n">
        <v>3</v>
      </c>
      <c r="H25" s="578" t="n">
        <f aca="false">G25*30</f>
        <v>90</v>
      </c>
      <c r="I25" s="579" t="n">
        <v>30</v>
      </c>
      <c r="J25" s="503"/>
      <c r="K25" s="503"/>
      <c r="L25" s="503" t="n">
        <v>30</v>
      </c>
      <c r="M25" s="576" t="n">
        <f aca="false">H25-I25</f>
        <v>60</v>
      </c>
      <c r="N25" s="577"/>
      <c r="O25" s="237"/>
      <c r="P25" s="238"/>
      <c r="Q25" s="577" t="n">
        <v>2</v>
      </c>
      <c r="R25" s="212"/>
      <c r="S25" s="226" t="n">
        <f aca="false">I25/H25</f>
        <v>0.333333333333333</v>
      </c>
      <c r="T25" s="212"/>
      <c r="U25" s="563"/>
      <c r="V25" s="533"/>
      <c r="W25" s="570"/>
      <c r="X25" s="216"/>
      <c r="Y25" s="533"/>
      <c r="Z25" s="533"/>
    </row>
    <row r="26" customFormat="false" ht="16.5" hidden="false" customHeight="true" outlineLevel="0" collapsed="false">
      <c r="A26" s="241"/>
      <c r="B26" s="242" t="s">
        <v>102</v>
      </c>
      <c r="C26" s="580"/>
      <c r="D26" s="580"/>
      <c r="E26" s="580"/>
      <c r="F26" s="580"/>
      <c r="G26" s="581" t="n">
        <f aca="false">G21</f>
        <v>10</v>
      </c>
      <c r="H26" s="582" t="n">
        <f aca="false">H21</f>
        <v>300</v>
      </c>
      <c r="I26" s="583" t="n">
        <f aca="false">I21</f>
        <v>100</v>
      </c>
      <c r="J26" s="583" t="n">
        <f aca="false">J21</f>
        <v>0</v>
      </c>
      <c r="K26" s="583" t="n">
        <f aca="false">K21</f>
        <v>0</v>
      </c>
      <c r="L26" s="583" t="n">
        <f aca="false">L21</f>
        <v>100</v>
      </c>
      <c r="M26" s="584" t="n">
        <f aca="false">M21</f>
        <v>200</v>
      </c>
      <c r="N26" s="585" t="n">
        <f aca="false">SUM(N21:N25)</f>
        <v>2</v>
      </c>
      <c r="O26" s="586" t="n">
        <f aca="false">SUM(O21:O25)</f>
        <v>2</v>
      </c>
      <c r="P26" s="587" t="n">
        <f aca="false">SUM(P21:P25)</f>
        <v>2</v>
      </c>
      <c r="Q26" s="586" t="n">
        <f aca="false">SUM(Q21:Q25)</f>
        <v>2</v>
      </c>
      <c r="R26" s="586" t="n">
        <f aca="false">SUM(R21:R25)</f>
        <v>0</v>
      </c>
      <c r="S26" s="586" t="n">
        <f aca="false">SUM(S21:S25)</f>
        <v>1</v>
      </c>
      <c r="T26" s="586" t="n">
        <f aca="false">SUM(T21:T25)</f>
        <v>0</v>
      </c>
      <c r="U26" s="586" t="n">
        <f aca="false">SUM(U21:U25)</f>
        <v>0</v>
      </c>
      <c r="V26" s="586" t="n">
        <f aca="false">SUM(V21:V25)</f>
        <v>0</v>
      </c>
      <c r="W26" s="586" t="n">
        <f aca="false">SUM(W21:W25)</f>
        <v>0</v>
      </c>
      <c r="X26" s="196"/>
      <c r="Y26" s="533"/>
      <c r="Z26" s="533"/>
    </row>
    <row r="27" customFormat="false" ht="18" hidden="false" customHeight="true" outlineLevel="0" collapsed="false">
      <c r="A27" s="252" t="s">
        <v>103</v>
      </c>
      <c r="B27" s="252"/>
      <c r="C27" s="252"/>
      <c r="D27" s="252"/>
      <c r="E27" s="252"/>
      <c r="F27" s="252"/>
      <c r="G27" s="252"/>
      <c r="H27" s="252"/>
      <c r="I27" s="252"/>
      <c r="J27" s="252"/>
      <c r="K27" s="252"/>
      <c r="L27" s="252"/>
      <c r="M27" s="252"/>
      <c r="N27" s="252"/>
      <c r="O27" s="252"/>
      <c r="P27" s="252"/>
      <c r="Q27" s="252"/>
      <c r="R27" s="252"/>
      <c r="S27" s="252"/>
      <c r="T27" s="252"/>
      <c r="U27" s="252"/>
      <c r="V27" s="252"/>
      <c r="W27" s="252"/>
      <c r="X27" s="253"/>
      <c r="Y27" s="533"/>
      <c r="Z27" s="533"/>
    </row>
    <row r="28" customFormat="false" ht="31.5" hidden="false" customHeight="false" outlineLevel="0" collapsed="false">
      <c r="A28" s="588" t="s">
        <v>104</v>
      </c>
      <c r="B28" s="589" t="s">
        <v>105</v>
      </c>
      <c r="C28" s="590"/>
      <c r="D28" s="591" t="n">
        <v>1</v>
      </c>
      <c r="E28" s="592"/>
      <c r="F28" s="593"/>
      <c r="G28" s="594" t="n">
        <v>3</v>
      </c>
      <c r="H28" s="556" t="n">
        <f aca="false">G28*30</f>
        <v>90</v>
      </c>
      <c r="I28" s="595" t="n">
        <f aca="false">SUM(J28:L28)</f>
        <v>30</v>
      </c>
      <c r="J28" s="596" t="n">
        <v>20</v>
      </c>
      <c r="K28" s="497"/>
      <c r="L28" s="497" t="n">
        <v>10</v>
      </c>
      <c r="M28" s="509" t="n">
        <f aca="false">H28-I28</f>
        <v>60</v>
      </c>
      <c r="N28" s="597" t="n">
        <v>2</v>
      </c>
      <c r="O28" s="263"/>
      <c r="P28" s="264"/>
      <c r="Q28" s="598"/>
      <c r="R28" s="212"/>
      <c r="S28" s="226"/>
      <c r="T28" s="212"/>
      <c r="U28" s="563"/>
      <c r="V28" s="533"/>
      <c r="W28" s="570"/>
      <c r="X28" s="216"/>
      <c r="Y28" s="533"/>
      <c r="Z28" s="533"/>
    </row>
    <row r="29" customFormat="false" ht="31.5" hidden="false" customHeight="false" outlineLevel="0" collapsed="false">
      <c r="A29" s="599" t="s">
        <v>106</v>
      </c>
      <c r="B29" s="600" t="s">
        <v>107</v>
      </c>
      <c r="C29" s="601"/>
      <c r="D29" s="543" t="s">
        <v>77</v>
      </c>
      <c r="E29" s="543"/>
      <c r="F29" s="602"/>
      <c r="G29" s="603" t="n">
        <v>2</v>
      </c>
      <c r="H29" s="39" t="n">
        <f aca="false">G29*30</f>
        <v>60</v>
      </c>
      <c r="I29" s="507" t="n">
        <f aca="false">SUM(J29:L29)</f>
        <v>20</v>
      </c>
      <c r="J29" s="604" t="n">
        <v>14</v>
      </c>
      <c r="K29" s="605"/>
      <c r="L29" s="605" t="n">
        <v>6</v>
      </c>
      <c r="M29" s="509" t="n">
        <f aca="false">H29-I29</f>
        <v>40</v>
      </c>
      <c r="N29" s="597"/>
      <c r="O29" s="263" t="n">
        <v>2</v>
      </c>
      <c r="P29" s="264"/>
      <c r="Q29" s="598"/>
      <c r="R29" s="212"/>
      <c r="S29" s="226"/>
      <c r="T29" s="212"/>
      <c r="U29" s="563"/>
      <c r="V29" s="533"/>
      <c r="W29" s="570"/>
      <c r="X29" s="216"/>
      <c r="Y29" s="533"/>
      <c r="Z29" s="533"/>
    </row>
    <row r="30" customFormat="false" ht="26.45" hidden="false" customHeight="true" outlineLevel="0" collapsed="false">
      <c r="A30" s="599" t="s">
        <v>108</v>
      </c>
      <c r="B30" s="606" t="s">
        <v>109</v>
      </c>
      <c r="C30" s="601"/>
      <c r="D30" s="543" t="s">
        <v>78</v>
      </c>
      <c r="E30" s="543"/>
      <c r="F30" s="607"/>
      <c r="G30" s="603" t="n">
        <v>2</v>
      </c>
      <c r="H30" s="536" t="n">
        <f aca="false">G30*30</f>
        <v>60</v>
      </c>
      <c r="I30" s="595" t="n">
        <f aca="false">SUM(J30:L30)</f>
        <v>20</v>
      </c>
      <c r="J30" s="543" t="n">
        <v>20</v>
      </c>
      <c r="K30" s="543"/>
      <c r="L30" s="543"/>
      <c r="M30" s="509" t="n">
        <f aca="false">H30-I30</f>
        <v>40</v>
      </c>
      <c r="N30" s="597"/>
      <c r="O30" s="263"/>
      <c r="P30" s="238" t="n">
        <v>2</v>
      </c>
      <c r="Q30" s="598"/>
      <c r="R30" s="212"/>
      <c r="S30" s="226"/>
      <c r="T30" s="212"/>
      <c r="U30" s="563"/>
      <c r="V30" s="533"/>
      <c r="W30" s="570"/>
      <c r="X30" s="216"/>
      <c r="Y30" s="533"/>
      <c r="Z30" s="533"/>
    </row>
    <row r="31" customFormat="false" ht="32.25" hidden="false" customHeight="false" outlineLevel="0" collapsed="false">
      <c r="A31" s="514" t="s">
        <v>110</v>
      </c>
      <c r="B31" s="608" t="s">
        <v>111</v>
      </c>
      <c r="C31" s="503"/>
      <c r="D31" s="503" t="n">
        <v>3</v>
      </c>
      <c r="E31" s="503"/>
      <c r="F31" s="609"/>
      <c r="G31" s="610" t="n">
        <v>3</v>
      </c>
      <c r="H31" s="503" t="n">
        <f aca="false">G31*30</f>
        <v>90</v>
      </c>
      <c r="I31" s="507" t="n">
        <v>30</v>
      </c>
      <c r="J31" s="503" t="n">
        <v>15</v>
      </c>
      <c r="K31" s="503"/>
      <c r="L31" s="503" t="n">
        <v>15</v>
      </c>
      <c r="M31" s="509" t="n">
        <f aca="false">H31-I31</f>
        <v>60</v>
      </c>
      <c r="N31" s="434"/>
      <c r="O31" s="279"/>
      <c r="P31" s="280"/>
      <c r="Q31" s="611" t="n">
        <v>2</v>
      </c>
      <c r="R31" s="212"/>
      <c r="S31" s="226"/>
      <c r="T31" s="212"/>
      <c r="U31" s="563"/>
      <c r="V31" s="533"/>
      <c r="W31" s="570"/>
      <c r="X31" s="216"/>
      <c r="Y31" s="533"/>
      <c r="Z31" s="533"/>
    </row>
    <row r="32" customFormat="false" ht="16.5" hidden="false" customHeight="false" outlineLevel="0" collapsed="false">
      <c r="A32" s="282"/>
      <c r="B32" s="283" t="s">
        <v>112</v>
      </c>
      <c r="C32" s="284"/>
      <c r="D32" s="285"/>
      <c r="E32" s="285"/>
      <c r="F32" s="286"/>
      <c r="G32" s="287" t="n">
        <f aca="false">SUM(G28:G31)</f>
        <v>10</v>
      </c>
      <c r="H32" s="288" t="n">
        <f aca="false">SUM(H28:H31)</f>
        <v>300</v>
      </c>
      <c r="I32" s="289" t="n">
        <f aca="false">SUM(I28:I31)</f>
        <v>100</v>
      </c>
      <c r="J32" s="289" t="n">
        <f aca="false">SUM(J28:J31)</f>
        <v>69</v>
      </c>
      <c r="K32" s="289" t="n">
        <f aca="false">SUM(K28:K31)</f>
        <v>0</v>
      </c>
      <c r="L32" s="289" t="n">
        <f aca="false">SUM(L28:L31)</f>
        <v>31</v>
      </c>
      <c r="M32" s="290" t="n">
        <f aca="false">SUM(M28:M31)</f>
        <v>200</v>
      </c>
      <c r="N32" s="585" t="n">
        <f aca="false">SUM(N28:N31)</f>
        <v>2</v>
      </c>
      <c r="O32" s="585" t="n">
        <f aca="false">SUM(O28:O31)</f>
        <v>2</v>
      </c>
      <c r="P32" s="585" t="n">
        <f aca="false">SUM(P28:P31)</f>
        <v>2</v>
      </c>
      <c r="Q32" s="585" t="n">
        <f aca="false">SUM(Q28:Q31)</f>
        <v>2</v>
      </c>
      <c r="R32" s="585" t="n">
        <f aca="false">SUM(R28:R31)</f>
        <v>0</v>
      </c>
      <c r="S32" s="585" t="n">
        <f aca="false">SUM(S28:S31)</f>
        <v>0</v>
      </c>
      <c r="T32" s="585" t="n">
        <f aca="false">SUM(T28:T31)</f>
        <v>0</v>
      </c>
      <c r="U32" s="585" t="n">
        <f aca="false">SUM(U28:U31)</f>
        <v>0</v>
      </c>
      <c r="V32" s="585" t="n">
        <f aca="false">SUM(V28:V31)</f>
        <v>0</v>
      </c>
      <c r="W32" s="585" t="n">
        <f aca="false">SUM(W28:W31)</f>
        <v>0</v>
      </c>
      <c r="X32" s="196"/>
      <c r="Y32" s="533"/>
      <c r="Z32" s="533"/>
    </row>
    <row r="33" customFormat="false" ht="19.5" hidden="false" customHeight="false" outlineLevel="0" collapsed="false">
      <c r="A33" s="292"/>
      <c r="B33" s="293" t="s">
        <v>113</v>
      </c>
      <c r="C33" s="294"/>
      <c r="D33" s="295" t="s">
        <v>114</v>
      </c>
      <c r="E33" s="296"/>
      <c r="F33" s="297"/>
      <c r="G33" s="298"/>
      <c r="H33" s="294"/>
      <c r="I33" s="299" t="n">
        <f aca="false">J33+K33+L33</f>
        <v>0</v>
      </c>
      <c r="J33" s="300"/>
      <c r="K33" s="300"/>
      <c r="L33" s="300"/>
      <c r="M33" s="301"/>
      <c r="N33" s="302" t="s">
        <v>115</v>
      </c>
      <c r="O33" s="302" t="s">
        <v>115</v>
      </c>
      <c r="P33" s="302" t="s">
        <v>115</v>
      </c>
      <c r="Q33" s="612"/>
      <c r="R33" s="212"/>
      <c r="S33" s="212"/>
      <c r="T33" s="212"/>
      <c r="U33" s="563"/>
      <c r="V33" s="533"/>
      <c r="W33" s="613"/>
      <c r="X33" s="216"/>
      <c r="Y33" s="533"/>
      <c r="Z33" s="533"/>
    </row>
    <row r="34" customFormat="false" ht="18" hidden="false" customHeight="true" outlineLevel="0" collapsed="false">
      <c r="A34" s="305" t="s">
        <v>116</v>
      </c>
      <c r="B34" s="305"/>
      <c r="C34" s="305"/>
      <c r="D34" s="305"/>
      <c r="E34" s="305"/>
      <c r="F34" s="305"/>
      <c r="G34" s="305"/>
      <c r="H34" s="305"/>
      <c r="I34" s="305"/>
      <c r="J34" s="305"/>
      <c r="K34" s="305"/>
      <c r="L34" s="305"/>
      <c r="M34" s="305"/>
      <c r="N34" s="305"/>
      <c r="O34" s="305"/>
      <c r="P34" s="305"/>
      <c r="Q34" s="305"/>
      <c r="R34" s="305"/>
      <c r="S34" s="305"/>
      <c r="T34" s="305"/>
      <c r="U34" s="305"/>
      <c r="V34" s="305"/>
      <c r="W34" s="305"/>
      <c r="X34" s="306"/>
      <c r="Y34" s="533"/>
      <c r="Z34" s="533"/>
    </row>
    <row r="35" customFormat="false" ht="22.9" hidden="false" customHeight="true" outlineLevel="0" collapsed="false">
      <c r="A35" s="307" t="s">
        <v>117</v>
      </c>
      <c r="B35" s="307"/>
      <c r="C35" s="614"/>
      <c r="D35" s="614"/>
      <c r="E35" s="614"/>
      <c r="F35" s="614"/>
      <c r="G35" s="615" t="n">
        <f aca="false">G26+G18</f>
        <v>19</v>
      </c>
      <c r="H35" s="616" t="n">
        <f aca="false">H26+H18</f>
        <v>570</v>
      </c>
      <c r="I35" s="616" t="n">
        <f aca="false">I26+I18</f>
        <v>190</v>
      </c>
      <c r="J35" s="616" t="n">
        <f aca="false">J26+J18</f>
        <v>60</v>
      </c>
      <c r="K35" s="616" t="n">
        <f aca="false">K26+K18</f>
        <v>0</v>
      </c>
      <c r="L35" s="616" t="n">
        <f aca="false">L26+L18</f>
        <v>130</v>
      </c>
      <c r="M35" s="616" t="n">
        <f aca="false">M26+M18</f>
        <v>380</v>
      </c>
      <c r="N35" s="617" t="n">
        <f aca="false">N26+N18</f>
        <v>6</v>
      </c>
      <c r="O35" s="617" t="n">
        <f aca="false">O26+O18</f>
        <v>5</v>
      </c>
      <c r="P35" s="617" t="n">
        <f aca="false">P26+P18</f>
        <v>2</v>
      </c>
      <c r="Q35" s="617" t="n">
        <f aca="false">Q26+Q18</f>
        <v>2</v>
      </c>
      <c r="R35" s="617" t="n">
        <f aca="false">R26+R18</f>
        <v>0</v>
      </c>
      <c r="S35" s="617" t="n">
        <f aca="false">S26+S18</f>
        <v>1</v>
      </c>
      <c r="T35" s="617" t="n">
        <f aca="false">T26+T18</f>
        <v>0</v>
      </c>
      <c r="U35" s="617" t="n">
        <f aca="false">U26+U18</f>
        <v>0</v>
      </c>
      <c r="V35" s="617" t="n">
        <f aca="false">V26+V18</f>
        <v>0</v>
      </c>
      <c r="W35" s="618" t="n">
        <f aca="false">W26+W18</f>
        <v>0</v>
      </c>
      <c r="X35" s="196"/>
      <c r="Y35" s="533"/>
      <c r="Z35" s="533"/>
    </row>
    <row r="36" customFormat="false" ht="18" hidden="false" customHeight="true" outlineLevel="0" collapsed="false">
      <c r="A36" s="199" t="s">
        <v>118</v>
      </c>
      <c r="B36" s="199"/>
      <c r="C36" s="199"/>
      <c r="D36" s="199"/>
      <c r="E36" s="199"/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200"/>
      <c r="Y36" s="533"/>
      <c r="Z36" s="533"/>
    </row>
    <row r="37" customFormat="false" ht="40.9" hidden="false" customHeight="true" outlineLevel="0" collapsed="false">
      <c r="A37" s="312" t="s">
        <v>119</v>
      </c>
      <c r="B37" s="619" t="s">
        <v>120</v>
      </c>
      <c r="C37" s="620" t="n">
        <v>1</v>
      </c>
      <c r="D37" s="621"/>
      <c r="E37" s="621"/>
      <c r="F37" s="620"/>
      <c r="G37" s="316" t="n">
        <v>5</v>
      </c>
      <c r="H37" s="317" t="n">
        <f aca="false">G37*30</f>
        <v>150</v>
      </c>
      <c r="I37" s="317" t="n">
        <f aca="false">SUM(J37:L37)</f>
        <v>60</v>
      </c>
      <c r="J37" s="317" t="n">
        <v>30</v>
      </c>
      <c r="K37" s="317" t="n">
        <v>30</v>
      </c>
      <c r="L37" s="317"/>
      <c r="M37" s="318" t="n">
        <f aca="false">H37-I37</f>
        <v>90</v>
      </c>
      <c r="N37" s="622" t="n">
        <v>4</v>
      </c>
      <c r="O37" s="623"/>
      <c r="P37" s="623"/>
      <c r="Q37" s="624"/>
      <c r="R37" s="320"/>
      <c r="S37" s="226"/>
      <c r="T37" s="212"/>
      <c r="U37" s="533"/>
      <c r="V37" s="533"/>
      <c r="W37" s="570"/>
      <c r="X37" s="349" t="s">
        <v>186</v>
      </c>
      <c r="Y37" s="533"/>
      <c r="Z37" s="533"/>
    </row>
    <row r="38" customFormat="false" ht="38.45" hidden="false" customHeight="true" outlineLevel="0" collapsed="false">
      <c r="A38" s="312" t="s">
        <v>122</v>
      </c>
      <c r="B38" s="625" t="s">
        <v>123</v>
      </c>
      <c r="C38" s="323"/>
      <c r="D38" s="323" t="s">
        <v>77</v>
      </c>
      <c r="E38" s="323"/>
      <c r="F38" s="106"/>
      <c r="G38" s="324" t="n">
        <v>3.5</v>
      </c>
      <c r="H38" s="317" t="n">
        <f aca="false">G38*30</f>
        <v>105</v>
      </c>
      <c r="I38" s="325" t="n">
        <f aca="false">SUM(J38:L38)</f>
        <v>36</v>
      </c>
      <c r="J38" s="323" t="n">
        <v>27</v>
      </c>
      <c r="K38" s="323" t="n">
        <v>9</v>
      </c>
      <c r="L38" s="323"/>
      <c r="M38" s="326" t="n">
        <f aca="false">H38-I38</f>
        <v>69</v>
      </c>
      <c r="N38" s="626"/>
      <c r="O38" s="328" t="n">
        <v>4</v>
      </c>
      <c r="P38" s="324"/>
      <c r="Q38" s="627"/>
      <c r="R38" s="320"/>
      <c r="S38" s="226"/>
      <c r="T38" s="212"/>
      <c r="U38" s="533"/>
      <c r="V38" s="533"/>
      <c r="W38" s="628"/>
      <c r="X38" s="349" t="s">
        <v>186</v>
      </c>
      <c r="Y38" s="629" t="s">
        <v>187</v>
      </c>
      <c r="Z38" s="431" t="n">
        <v>1.5</v>
      </c>
    </row>
    <row r="39" customFormat="false" ht="37.9" hidden="false" customHeight="true" outlineLevel="0" collapsed="false">
      <c r="A39" s="331" t="s">
        <v>124</v>
      </c>
      <c r="B39" s="630" t="s">
        <v>125</v>
      </c>
      <c r="C39" s="325"/>
      <c r="D39" s="325"/>
      <c r="E39" s="325"/>
      <c r="F39" s="333"/>
      <c r="G39" s="324" t="n">
        <f aca="false">SUM(G40:G41)</f>
        <v>5.5</v>
      </c>
      <c r="H39" s="328" t="n">
        <f aca="false">SUM(H40:H41)</f>
        <v>165</v>
      </c>
      <c r="I39" s="328" t="n">
        <f aca="false">SUM(I40:I41)</f>
        <v>54</v>
      </c>
      <c r="J39" s="328" t="n">
        <f aca="false">SUM(J40:J41)</f>
        <v>27</v>
      </c>
      <c r="K39" s="328" t="n">
        <f aca="false">SUM(K40:K41)</f>
        <v>9</v>
      </c>
      <c r="L39" s="328" t="n">
        <f aca="false">SUM(L40:L41)</f>
        <v>18</v>
      </c>
      <c r="M39" s="328" t="n">
        <f aca="false">SUM(M40:M41)</f>
        <v>111</v>
      </c>
      <c r="N39" s="631"/>
      <c r="O39" s="325"/>
      <c r="P39" s="325"/>
      <c r="Q39" s="631"/>
      <c r="R39" s="78"/>
      <c r="S39" s="78"/>
      <c r="T39" s="78"/>
      <c r="U39" s="78"/>
      <c r="V39" s="78"/>
      <c r="W39" s="632"/>
      <c r="X39" s="349" t="s">
        <v>188</v>
      </c>
      <c r="Y39" s="78"/>
      <c r="Z39" s="78"/>
    </row>
    <row r="40" customFormat="false" ht="37.15" hidden="false" customHeight="true" outlineLevel="0" collapsed="false">
      <c r="A40" s="312" t="s">
        <v>126</v>
      </c>
      <c r="B40" s="633" t="s">
        <v>127</v>
      </c>
      <c r="C40" s="317" t="s">
        <v>77</v>
      </c>
      <c r="D40" s="317"/>
      <c r="E40" s="317"/>
      <c r="F40" s="336"/>
      <c r="G40" s="316" t="n">
        <v>4</v>
      </c>
      <c r="H40" s="317" t="n">
        <f aca="false">G40*30</f>
        <v>120</v>
      </c>
      <c r="I40" s="317" t="n">
        <f aca="false">SUM(J40:L40)</f>
        <v>36</v>
      </c>
      <c r="J40" s="317" t="n">
        <v>27</v>
      </c>
      <c r="K40" s="317" t="n">
        <v>9</v>
      </c>
      <c r="L40" s="317"/>
      <c r="M40" s="318" t="n">
        <f aca="false">H40-I40</f>
        <v>84</v>
      </c>
      <c r="N40" s="634"/>
      <c r="O40" s="317" t="n">
        <v>4</v>
      </c>
      <c r="P40" s="318"/>
      <c r="Q40" s="635"/>
      <c r="R40" s="339"/>
      <c r="S40" s="226"/>
      <c r="T40" s="339"/>
      <c r="U40" s="563"/>
      <c r="V40" s="533"/>
      <c r="W40" s="570"/>
      <c r="X40" s="216"/>
      <c r="Y40" s="533"/>
      <c r="Z40" s="533"/>
    </row>
    <row r="41" customFormat="false" ht="45.6" hidden="false" customHeight="true" outlineLevel="0" collapsed="false">
      <c r="A41" s="312" t="s">
        <v>128</v>
      </c>
      <c r="B41" s="636" t="s">
        <v>189</v>
      </c>
      <c r="C41" s="637"/>
      <c r="D41" s="637"/>
      <c r="E41" s="637"/>
      <c r="F41" s="638" t="s">
        <v>78</v>
      </c>
      <c r="G41" s="627" t="n">
        <v>1.5</v>
      </c>
      <c r="H41" s="631" t="n">
        <f aca="false">G41*30</f>
        <v>45</v>
      </c>
      <c r="I41" s="637" t="n">
        <f aca="false">SUM(J41:L41)</f>
        <v>18</v>
      </c>
      <c r="J41" s="637"/>
      <c r="K41" s="637"/>
      <c r="L41" s="637" t="n">
        <v>18</v>
      </c>
      <c r="M41" s="639" t="n">
        <f aca="false">H41-I41</f>
        <v>27</v>
      </c>
      <c r="N41" s="634"/>
      <c r="O41" s="637"/>
      <c r="P41" s="639" t="n">
        <v>2</v>
      </c>
      <c r="Q41" s="635"/>
      <c r="R41" s="78"/>
      <c r="S41" s="226"/>
      <c r="T41" s="78"/>
      <c r="U41" s="78"/>
      <c r="V41" s="78"/>
      <c r="W41" s="632"/>
      <c r="X41" s="78"/>
      <c r="Y41" s="78"/>
      <c r="Z41" s="78"/>
    </row>
    <row r="42" customFormat="false" ht="31.5" hidden="false" customHeight="false" outlineLevel="0" collapsed="false">
      <c r="A42" s="342" t="s">
        <v>131</v>
      </c>
      <c r="B42" s="343" t="s">
        <v>132</v>
      </c>
      <c r="C42" s="323"/>
      <c r="D42" s="323"/>
      <c r="E42" s="323"/>
      <c r="F42" s="344"/>
      <c r="G42" s="345" t="n">
        <v>6.5</v>
      </c>
      <c r="H42" s="323" t="n">
        <f aca="false">G42*30</f>
        <v>195</v>
      </c>
      <c r="I42" s="323" t="n">
        <f aca="false">SUM(J42:L42)</f>
        <v>72</v>
      </c>
      <c r="J42" s="323" t="n">
        <v>45</v>
      </c>
      <c r="K42" s="323" t="n">
        <v>27</v>
      </c>
      <c r="L42" s="323"/>
      <c r="M42" s="346" t="n">
        <f aca="false">H42-I42</f>
        <v>123</v>
      </c>
      <c r="N42" s="640"/>
      <c r="O42" s="323"/>
      <c r="P42" s="346"/>
      <c r="Q42" s="641"/>
      <c r="R42" s="78"/>
      <c r="S42" s="78"/>
      <c r="T42" s="78"/>
      <c r="U42" s="78"/>
      <c r="V42" s="78"/>
      <c r="W42" s="632"/>
      <c r="X42" s="349" t="s">
        <v>190</v>
      </c>
      <c r="Y42" s="78"/>
      <c r="Z42" s="78"/>
    </row>
    <row r="43" customFormat="false" ht="31.5" hidden="false" customHeight="false" outlineLevel="0" collapsed="false">
      <c r="A43" s="642" t="s">
        <v>133</v>
      </c>
      <c r="B43" s="643" t="s">
        <v>134</v>
      </c>
      <c r="C43" s="325"/>
      <c r="D43" s="325"/>
      <c r="E43" s="325"/>
      <c r="F43" s="333"/>
      <c r="G43" s="324" t="n">
        <v>2.5</v>
      </c>
      <c r="H43" s="325" t="n">
        <f aca="false">G43*30</f>
        <v>75</v>
      </c>
      <c r="I43" s="323" t="n">
        <f aca="false">SUM(J43:L43)</f>
        <v>27</v>
      </c>
      <c r="J43" s="325" t="n">
        <v>18</v>
      </c>
      <c r="K43" s="325" t="n">
        <v>9</v>
      </c>
      <c r="L43" s="325"/>
      <c r="M43" s="346" t="n">
        <f aca="false">H43-I43</f>
        <v>48</v>
      </c>
      <c r="N43" s="640"/>
      <c r="O43" s="325"/>
      <c r="P43" s="325" t="n">
        <v>3</v>
      </c>
      <c r="Q43" s="631"/>
      <c r="R43" s="350"/>
      <c r="S43" s="226"/>
      <c r="T43" s="350"/>
      <c r="U43" s="350"/>
      <c r="V43" s="350"/>
      <c r="W43" s="644"/>
      <c r="X43" s="350"/>
      <c r="Y43" s="350"/>
      <c r="Z43" s="350"/>
    </row>
    <row r="44" customFormat="false" ht="31.5" hidden="false" customHeight="false" outlineLevel="0" collapsed="false">
      <c r="A44" s="331" t="s">
        <v>135</v>
      </c>
      <c r="B44" s="353" t="s">
        <v>134</v>
      </c>
      <c r="C44" s="325" t="n">
        <v>3</v>
      </c>
      <c r="D44" s="325"/>
      <c r="E44" s="325"/>
      <c r="F44" s="333"/>
      <c r="G44" s="324" t="n">
        <v>4</v>
      </c>
      <c r="H44" s="325" t="n">
        <f aca="false">G44*30</f>
        <v>120</v>
      </c>
      <c r="I44" s="325" t="n">
        <f aca="false">SUM(J44:L44)</f>
        <v>40</v>
      </c>
      <c r="J44" s="325" t="n">
        <v>20</v>
      </c>
      <c r="K44" s="325" t="n">
        <v>20</v>
      </c>
      <c r="L44" s="325"/>
      <c r="M44" s="325" t="n">
        <f aca="false">H44-I44</f>
        <v>80</v>
      </c>
      <c r="N44" s="631"/>
      <c r="O44" s="325"/>
      <c r="P44" s="645"/>
      <c r="Q44" s="631" t="n">
        <v>4</v>
      </c>
      <c r="R44" s="78"/>
      <c r="S44" s="226"/>
      <c r="T44" s="78"/>
      <c r="U44" s="78"/>
      <c r="V44" s="78"/>
      <c r="W44" s="632"/>
      <c r="X44" s="78"/>
      <c r="Y44" s="78"/>
      <c r="Z44" s="78"/>
    </row>
    <row r="45" customFormat="false" ht="48" hidden="false" customHeight="false" outlineLevel="0" collapsed="false">
      <c r="A45" s="354" t="s">
        <v>136</v>
      </c>
      <c r="B45" s="646" t="s">
        <v>191</v>
      </c>
      <c r="C45" s="323" t="n">
        <v>1</v>
      </c>
      <c r="D45" s="323"/>
      <c r="E45" s="323"/>
      <c r="F45" s="323"/>
      <c r="G45" s="345" t="n">
        <v>4.5</v>
      </c>
      <c r="H45" s="323" t="n">
        <f aca="false">G45*30</f>
        <v>135</v>
      </c>
      <c r="I45" s="323" t="n">
        <f aca="false">SUM(J45:L45)</f>
        <v>60</v>
      </c>
      <c r="J45" s="323" t="n">
        <v>30</v>
      </c>
      <c r="K45" s="323" t="n">
        <v>30</v>
      </c>
      <c r="L45" s="323"/>
      <c r="M45" s="323" t="n">
        <f aca="false">H45-I45</f>
        <v>75</v>
      </c>
      <c r="N45" s="647" t="n">
        <v>4</v>
      </c>
      <c r="O45" s="357"/>
      <c r="P45" s="358"/>
      <c r="Q45" s="648"/>
      <c r="R45" s="78"/>
      <c r="S45" s="226"/>
      <c r="T45" s="78"/>
      <c r="U45" s="78"/>
      <c r="V45" s="78"/>
      <c r="W45" s="628"/>
      <c r="X45" s="349" t="s">
        <v>188</v>
      </c>
      <c r="Y45" s="629" t="s">
        <v>187</v>
      </c>
      <c r="Z45" s="431" t="n">
        <v>1</v>
      </c>
    </row>
    <row r="46" customFormat="false" ht="19.9" hidden="false" customHeight="true" outlineLevel="0" collapsed="false">
      <c r="A46" s="360" t="s">
        <v>138</v>
      </c>
      <c r="B46" s="360"/>
      <c r="C46" s="361"/>
      <c r="D46" s="361"/>
      <c r="E46" s="361"/>
      <c r="F46" s="361"/>
      <c r="G46" s="362" t="n">
        <f aca="false">SUMIF($B$37:$B$45,"=*_*",G37:G45)</f>
        <v>25</v>
      </c>
      <c r="H46" s="363" t="n">
        <f aca="false">SUMIF($B$37:$B$45,"=*_*",H37:H45)</f>
        <v>750</v>
      </c>
      <c r="I46" s="363" t="n">
        <f aca="false">SUMIF($B$37:$B$45,"=*_*",I37:I45)</f>
        <v>277</v>
      </c>
      <c r="J46" s="363" t="n">
        <f aca="false">SUMIF($B$37:$B$45,"=*_*",J37:J45)</f>
        <v>152</v>
      </c>
      <c r="K46" s="363" t="n">
        <f aca="false">SUMIF($B$37:$B$45,"=*_*",K37:K45)</f>
        <v>107</v>
      </c>
      <c r="L46" s="363" t="n">
        <f aca="false">SUMIF($B$37:$B$45,"=*_*",L37:L45)</f>
        <v>18</v>
      </c>
      <c r="M46" s="363" t="n">
        <f aca="false">SUMIF($B$37:$B$45,"=*_*",M37:M45)</f>
        <v>473</v>
      </c>
      <c r="N46" s="649" t="n">
        <f aca="false">SUMIF($B$37:$B$45,"=*_*",N37:N45)</f>
        <v>8</v>
      </c>
      <c r="O46" s="649" t="n">
        <f aca="false">SUMIF($B$37:$B$45,"=*_*",O37:O45)</f>
        <v>8</v>
      </c>
      <c r="P46" s="649" t="n">
        <f aca="false">SUMIF($B$37:$B$45,"=*_*",P37:P45)</f>
        <v>5</v>
      </c>
      <c r="Q46" s="650" t="n">
        <f aca="false">SUMIF($B$37:$B$45,"=*_*",Q37:Q45)</f>
        <v>4</v>
      </c>
      <c r="R46" s="212"/>
      <c r="S46" s="212"/>
      <c r="T46" s="212"/>
      <c r="U46" s="533"/>
      <c r="V46" s="533"/>
      <c r="W46" s="650" t="n">
        <f aca="false">SUMIF($B$37:$B$45,"=*_*",W37:W45)</f>
        <v>0</v>
      </c>
      <c r="X46" s="366"/>
      <c r="Y46" s="533"/>
      <c r="Z46" s="533"/>
    </row>
    <row r="47" customFormat="false" ht="17.45" hidden="false" customHeight="true" outlineLevel="0" collapsed="false">
      <c r="A47" s="114" t="s">
        <v>139</v>
      </c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5"/>
      <c r="Y47" s="533"/>
      <c r="Z47" s="533"/>
    </row>
    <row r="48" customFormat="false" ht="21" hidden="false" customHeight="true" outlineLevel="0" collapsed="false">
      <c r="A48" s="114" t="s">
        <v>140</v>
      </c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5"/>
      <c r="Y48" s="533"/>
      <c r="Z48" s="533"/>
    </row>
    <row r="49" customFormat="false" ht="33.75" hidden="false" customHeight="true" outlineLevel="0" collapsed="false">
      <c r="A49" s="651" t="s">
        <v>141</v>
      </c>
      <c r="B49" s="652" t="s">
        <v>142</v>
      </c>
      <c r="C49" s="653"/>
      <c r="D49" s="497" t="n">
        <v>1</v>
      </c>
      <c r="E49" s="653"/>
      <c r="F49" s="653"/>
      <c r="G49" s="654" t="n">
        <v>5</v>
      </c>
      <c r="H49" s="497" t="n">
        <f aca="false">G49*30</f>
        <v>150</v>
      </c>
      <c r="I49" s="497" t="n">
        <f aca="false">J49+L49+K49</f>
        <v>45</v>
      </c>
      <c r="J49" s="497" t="n">
        <v>15</v>
      </c>
      <c r="K49" s="497"/>
      <c r="L49" s="497" t="n">
        <v>30</v>
      </c>
      <c r="M49" s="497" t="n">
        <f aca="false">H49-I49</f>
        <v>105</v>
      </c>
      <c r="N49" s="655" t="n">
        <v>3</v>
      </c>
      <c r="O49" s="372"/>
      <c r="P49" s="372"/>
      <c r="Q49" s="631"/>
      <c r="R49" s="212"/>
      <c r="S49" s="212"/>
      <c r="T49" s="212"/>
      <c r="U49" s="533"/>
      <c r="V49" s="533"/>
      <c r="W49" s="564"/>
      <c r="X49" s="349" t="s">
        <v>188</v>
      </c>
      <c r="Y49" s="656" t="s">
        <v>192</v>
      </c>
      <c r="Z49" s="533"/>
    </row>
    <row r="50" customFormat="false" ht="32.25" hidden="false" customHeight="false" outlineLevel="0" collapsed="false">
      <c r="A50" s="651" t="s">
        <v>143</v>
      </c>
      <c r="B50" s="373" t="s">
        <v>144</v>
      </c>
      <c r="C50" s="317" t="n">
        <v>3</v>
      </c>
      <c r="D50" s="317"/>
      <c r="E50" s="317"/>
      <c r="F50" s="336"/>
      <c r="G50" s="316" t="n">
        <v>4</v>
      </c>
      <c r="H50" s="317" t="n">
        <f aca="false">G50*30</f>
        <v>120</v>
      </c>
      <c r="I50" s="317" t="n">
        <f aca="false">SUM(J50:L50)</f>
        <v>45</v>
      </c>
      <c r="J50" s="317" t="n">
        <v>30</v>
      </c>
      <c r="K50" s="317" t="n">
        <v>15</v>
      </c>
      <c r="L50" s="317"/>
      <c r="M50" s="318" t="n">
        <f aca="false">H50-I50</f>
        <v>75</v>
      </c>
      <c r="N50" s="655"/>
      <c r="O50" s="325"/>
      <c r="P50" s="325"/>
      <c r="Q50" s="631" t="n">
        <v>3</v>
      </c>
      <c r="R50" s="212"/>
      <c r="S50" s="226"/>
      <c r="T50" s="212"/>
      <c r="U50" s="533"/>
      <c r="V50" s="533"/>
      <c r="W50" s="628"/>
      <c r="X50" s="374" t="s">
        <v>193</v>
      </c>
      <c r="Y50" s="656" t="s">
        <v>194</v>
      </c>
      <c r="Z50" s="431" t="n">
        <v>1.5</v>
      </c>
    </row>
    <row r="51" customFormat="false" ht="42.6" hidden="false" customHeight="true" outlineLevel="0" collapsed="false">
      <c r="A51" s="651" t="s">
        <v>145</v>
      </c>
      <c r="B51" s="657" t="s">
        <v>146</v>
      </c>
      <c r="C51" s="325" t="s">
        <v>77</v>
      </c>
      <c r="D51" s="325"/>
      <c r="E51" s="325"/>
      <c r="F51" s="376"/>
      <c r="G51" s="324" t="n">
        <v>4</v>
      </c>
      <c r="H51" s="325" t="n">
        <f aca="false">G51*30</f>
        <v>120</v>
      </c>
      <c r="I51" s="325" t="n">
        <f aca="false">SUM(J51:L51)</f>
        <v>40</v>
      </c>
      <c r="J51" s="325" t="n">
        <v>30</v>
      </c>
      <c r="K51" s="325" t="n">
        <v>10</v>
      </c>
      <c r="L51" s="325"/>
      <c r="M51" s="325" t="n">
        <f aca="false">H51-I51</f>
        <v>80</v>
      </c>
      <c r="N51" s="658"/>
      <c r="O51" s="378" t="n">
        <v>4</v>
      </c>
      <c r="P51" s="379"/>
      <c r="Q51" s="659"/>
      <c r="R51" s="212"/>
      <c r="S51" s="226"/>
      <c r="T51" s="212"/>
      <c r="U51" s="533"/>
      <c r="V51" s="533"/>
      <c r="W51" s="628"/>
      <c r="X51" s="374" t="s">
        <v>195</v>
      </c>
      <c r="Y51" s="656" t="s">
        <v>196</v>
      </c>
      <c r="Z51" s="431" t="n">
        <v>1.5</v>
      </c>
    </row>
    <row r="52" customFormat="false" ht="18" hidden="false" customHeight="true" outlineLevel="0" collapsed="false">
      <c r="A52" s="660"/>
      <c r="B52" s="661" t="s">
        <v>147</v>
      </c>
      <c r="C52" s="548"/>
      <c r="D52" s="662"/>
      <c r="E52" s="548"/>
      <c r="F52" s="548"/>
      <c r="G52" s="615" t="n">
        <f aca="false">SUM(G49:G51)</f>
        <v>13</v>
      </c>
      <c r="H52" s="616" t="n">
        <f aca="false">SUM(H49:H51)</f>
        <v>390</v>
      </c>
      <c r="I52" s="616" t="n">
        <f aca="false">SUM(I49:I51)</f>
        <v>130</v>
      </c>
      <c r="J52" s="616" t="n">
        <f aca="false">SUM(J49:J51)</f>
        <v>75</v>
      </c>
      <c r="K52" s="616" t="n">
        <f aca="false">SUM(K49:K51)</f>
        <v>25</v>
      </c>
      <c r="L52" s="616" t="n">
        <f aca="false">SUM(L49:L51)</f>
        <v>30</v>
      </c>
      <c r="M52" s="616" t="n">
        <f aca="false">SUM(M49:M51)</f>
        <v>260</v>
      </c>
      <c r="N52" s="663" t="n">
        <f aca="false">SUM(N49:N51)</f>
        <v>3</v>
      </c>
      <c r="O52" s="663" t="n">
        <f aca="false">SUM(O49:O51)</f>
        <v>4</v>
      </c>
      <c r="P52" s="663" t="n">
        <f aca="false">SUM(P49:P51)</f>
        <v>0</v>
      </c>
      <c r="Q52" s="663" t="n">
        <f aca="false">SUM(Q49:Q51)</f>
        <v>3</v>
      </c>
      <c r="R52" s="386"/>
      <c r="S52" s="386"/>
      <c r="T52" s="386"/>
      <c r="U52" s="664"/>
      <c r="V52" s="664"/>
      <c r="W52" s="665" t="n">
        <f aca="false">SUM(W49:W51)</f>
        <v>0</v>
      </c>
      <c r="X52" s="366"/>
      <c r="Y52" s="666"/>
      <c r="Z52" s="533"/>
    </row>
    <row r="53" customFormat="false" ht="18" hidden="false" customHeight="true" outlineLevel="0" collapsed="false">
      <c r="A53" s="667" t="s">
        <v>148</v>
      </c>
      <c r="B53" s="667"/>
      <c r="C53" s="667"/>
      <c r="D53" s="667"/>
      <c r="E53" s="667"/>
      <c r="F53" s="667"/>
      <c r="G53" s="667"/>
      <c r="H53" s="667"/>
      <c r="I53" s="667"/>
      <c r="J53" s="667"/>
      <c r="K53" s="667"/>
      <c r="L53" s="667"/>
      <c r="M53" s="667"/>
      <c r="N53" s="667"/>
      <c r="O53" s="667"/>
      <c r="P53" s="667"/>
      <c r="Q53" s="667"/>
      <c r="R53" s="667"/>
      <c r="S53" s="667"/>
      <c r="T53" s="667"/>
      <c r="U53" s="667"/>
      <c r="V53" s="667"/>
      <c r="W53" s="667"/>
      <c r="X53" s="389"/>
      <c r="Y53" s="666"/>
      <c r="Z53" s="533"/>
    </row>
    <row r="54" customFormat="false" ht="18" hidden="false" customHeight="true" outlineLevel="0" collapsed="false">
      <c r="A54" s="668" t="s">
        <v>149</v>
      </c>
      <c r="B54" s="668"/>
      <c r="C54" s="668"/>
      <c r="D54" s="668"/>
      <c r="E54" s="668"/>
      <c r="F54" s="668"/>
      <c r="G54" s="668"/>
      <c r="H54" s="668"/>
      <c r="I54" s="668"/>
      <c r="J54" s="668"/>
      <c r="K54" s="668"/>
      <c r="L54" s="668"/>
      <c r="M54" s="668"/>
      <c r="N54" s="668"/>
      <c r="O54" s="668"/>
      <c r="P54" s="668"/>
      <c r="Q54" s="668"/>
      <c r="R54" s="668"/>
      <c r="S54" s="668"/>
      <c r="T54" s="668"/>
      <c r="U54" s="668"/>
      <c r="V54" s="668"/>
      <c r="W54" s="668"/>
      <c r="X54" s="391"/>
      <c r="Y54" s="666"/>
      <c r="Z54" s="533"/>
    </row>
    <row r="55" customFormat="false" ht="31.5" hidden="false" customHeight="false" outlineLevel="0" collapsed="false">
      <c r="A55" s="669" t="s">
        <v>150</v>
      </c>
      <c r="B55" s="670" t="s">
        <v>151</v>
      </c>
      <c r="C55" s="671"/>
      <c r="D55" s="671"/>
      <c r="E55" s="671"/>
      <c r="F55" s="671"/>
      <c r="G55" s="672" t="n">
        <v>12</v>
      </c>
      <c r="H55" s="672" t="n">
        <f aca="false">G55*30</f>
        <v>360</v>
      </c>
      <c r="I55" s="673" t="n">
        <v>114</v>
      </c>
      <c r="J55" s="673" t="n">
        <v>33</v>
      </c>
      <c r="K55" s="673" t="n">
        <v>33</v>
      </c>
      <c r="L55" s="673" t="n">
        <v>48</v>
      </c>
      <c r="M55" s="674" t="n">
        <f aca="false">H55-I55</f>
        <v>246</v>
      </c>
      <c r="N55" s="631"/>
      <c r="O55" s="325"/>
      <c r="P55" s="325"/>
      <c r="Q55" s="675"/>
      <c r="R55" s="212"/>
      <c r="S55" s="226"/>
      <c r="T55" s="212"/>
      <c r="U55" s="533"/>
      <c r="V55" s="533"/>
      <c r="W55" s="676"/>
      <c r="X55" s="677"/>
      <c r="Y55" s="678"/>
      <c r="Z55" s="431"/>
    </row>
    <row r="56" customFormat="false" ht="31.5" hidden="false" customHeight="false" outlineLevel="0" collapsed="false">
      <c r="A56" s="669" t="s">
        <v>152</v>
      </c>
      <c r="B56" s="679" t="s">
        <v>151</v>
      </c>
      <c r="C56" s="680"/>
      <c r="D56" s="680"/>
      <c r="E56" s="680"/>
      <c r="F56" s="680"/>
      <c r="G56" s="654" t="n">
        <v>3.5</v>
      </c>
      <c r="H56" s="556" t="n">
        <f aca="false">G56*30</f>
        <v>105</v>
      </c>
      <c r="I56" s="503" t="n">
        <f aca="false">J56+L56+K56</f>
        <v>27</v>
      </c>
      <c r="J56" s="497" t="n">
        <v>9</v>
      </c>
      <c r="K56" s="497" t="n">
        <v>9</v>
      </c>
      <c r="L56" s="497" t="n">
        <v>9</v>
      </c>
      <c r="M56" s="681" t="n">
        <f aca="false">H56-I56</f>
        <v>78</v>
      </c>
      <c r="N56" s="631"/>
      <c r="O56" s="682"/>
      <c r="P56" s="683" t="n">
        <v>3</v>
      </c>
      <c r="Q56" s="684"/>
      <c r="R56" s="212"/>
      <c r="S56" s="226"/>
      <c r="T56" s="212"/>
      <c r="U56" s="563"/>
      <c r="V56" s="533"/>
      <c r="W56" s="628"/>
      <c r="X56" s="685"/>
      <c r="Y56" s="656"/>
      <c r="Z56" s="431"/>
    </row>
    <row r="57" customFormat="false" ht="31.5" hidden="false" customHeight="false" outlineLevel="0" collapsed="false">
      <c r="A57" s="669" t="s">
        <v>153</v>
      </c>
      <c r="B57" s="679" t="s">
        <v>151</v>
      </c>
      <c r="C57" s="680"/>
      <c r="D57" s="686" t="n">
        <v>3</v>
      </c>
      <c r="E57" s="680"/>
      <c r="F57" s="680"/>
      <c r="G57" s="654" t="n">
        <v>8.5</v>
      </c>
      <c r="H57" s="556" t="n">
        <f aca="false">G57*30</f>
        <v>255</v>
      </c>
      <c r="I57" s="503" t="n">
        <f aca="false">J57+L57+K57</f>
        <v>60</v>
      </c>
      <c r="J57" s="497" t="n">
        <v>15</v>
      </c>
      <c r="K57" s="497" t="n">
        <v>15</v>
      </c>
      <c r="L57" s="497" t="n">
        <v>30</v>
      </c>
      <c r="M57" s="681" t="n">
        <f aca="false">H57-I57</f>
        <v>195</v>
      </c>
      <c r="N57" s="631"/>
      <c r="O57" s="682"/>
      <c r="P57" s="408"/>
      <c r="Q57" s="687" t="n">
        <v>4</v>
      </c>
      <c r="R57" s="212"/>
      <c r="S57" s="226"/>
      <c r="T57" s="212"/>
      <c r="U57" s="563"/>
      <c r="V57" s="533"/>
      <c r="W57" s="628"/>
      <c r="X57" s="349"/>
      <c r="Y57" s="656"/>
      <c r="Z57" s="431"/>
    </row>
    <row r="58" customFormat="false" ht="46.5" hidden="false" customHeight="true" outlineLevel="0" collapsed="false">
      <c r="A58" s="312" t="s">
        <v>154</v>
      </c>
      <c r="B58" s="657" t="s">
        <v>155</v>
      </c>
      <c r="C58" s="409" t="n">
        <v>1</v>
      </c>
      <c r="D58" s="407"/>
      <c r="E58" s="407"/>
      <c r="F58" s="409"/>
      <c r="G58" s="324" t="n">
        <v>5</v>
      </c>
      <c r="H58" s="317" t="n">
        <f aca="false">G58*30</f>
        <v>150</v>
      </c>
      <c r="I58" s="325" t="n">
        <f aca="false">SUM(J58:L58)</f>
        <v>45</v>
      </c>
      <c r="J58" s="325" t="n">
        <v>30</v>
      </c>
      <c r="K58" s="325" t="n">
        <v>15</v>
      </c>
      <c r="L58" s="325"/>
      <c r="M58" s="326" t="n">
        <f aca="false">H58-I58</f>
        <v>105</v>
      </c>
      <c r="N58" s="688" t="n">
        <v>3</v>
      </c>
      <c r="O58" s="324"/>
      <c r="P58" s="324"/>
      <c r="Q58" s="627"/>
      <c r="R58" s="78"/>
      <c r="S58" s="226" t="n">
        <f aca="false">I58/H58</f>
        <v>0.3</v>
      </c>
      <c r="T58" s="78"/>
      <c r="U58" s="78"/>
      <c r="V58" s="78"/>
      <c r="W58" s="628"/>
      <c r="X58" s="349" t="s">
        <v>197</v>
      </c>
      <c r="Y58" s="656" t="s">
        <v>198</v>
      </c>
      <c r="Z58" s="431" t="n">
        <v>1</v>
      </c>
    </row>
    <row r="59" customFormat="false" ht="47.45" hidden="false" customHeight="true" outlineLevel="0" collapsed="false">
      <c r="A59" s="312" t="s">
        <v>156</v>
      </c>
      <c r="B59" s="689" t="s">
        <v>157</v>
      </c>
      <c r="C59" s="690" t="s">
        <v>78</v>
      </c>
      <c r="D59" s="690"/>
      <c r="E59" s="691"/>
      <c r="F59" s="691"/>
      <c r="G59" s="324" t="n">
        <v>4.5</v>
      </c>
      <c r="H59" s="325" t="n">
        <f aca="false">G59*30</f>
        <v>135</v>
      </c>
      <c r="I59" s="325" t="n">
        <f aca="false">SUM(J59:L59)</f>
        <v>45</v>
      </c>
      <c r="J59" s="325" t="n">
        <v>27</v>
      </c>
      <c r="K59" s="325" t="n">
        <v>18</v>
      </c>
      <c r="L59" s="325"/>
      <c r="M59" s="326" t="n">
        <f aca="false">H59-I59</f>
        <v>90</v>
      </c>
      <c r="N59" s="687"/>
      <c r="O59" s="691"/>
      <c r="P59" s="279" t="n">
        <v>5</v>
      </c>
      <c r="Q59" s="692"/>
      <c r="R59" s="72"/>
      <c r="S59" s="72"/>
      <c r="T59" s="72"/>
      <c r="U59" s="72"/>
      <c r="V59" s="72"/>
      <c r="W59" s="628"/>
      <c r="X59" s="374" t="s">
        <v>199</v>
      </c>
      <c r="Y59" s="656" t="s">
        <v>198</v>
      </c>
      <c r="Z59" s="431" t="n">
        <v>2</v>
      </c>
    </row>
    <row r="60" customFormat="false" ht="40.5" hidden="false" customHeight="true" outlineLevel="0" collapsed="false">
      <c r="A60" s="693" t="s">
        <v>158</v>
      </c>
      <c r="B60" s="694" t="s">
        <v>159</v>
      </c>
      <c r="C60" s="695" t="n">
        <v>3</v>
      </c>
      <c r="D60" s="696"/>
      <c r="E60" s="696"/>
      <c r="F60" s="697"/>
      <c r="G60" s="324" t="n">
        <v>4.5</v>
      </c>
      <c r="H60" s="683" t="n">
        <f aca="false">G60*30</f>
        <v>135</v>
      </c>
      <c r="I60" s="698" t="n">
        <f aca="false">SUM(J60:L60)</f>
        <v>45</v>
      </c>
      <c r="J60" s="696" t="n">
        <v>30</v>
      </c>
      <c r="K60" s="696" t="n">
        <v>15</v>
      </c>
      <c r="L60" s="696"/>
      <c r="M60" s="699" t="n">
        <f aca="false">H60-I60</f>
        <v>90</v>
      </c>
      <c r="N60" s="687"/>
      <c r="O60" s="683"/>
      <c r="P60" s="683"/>
      <c r="Q60" s="687" t="n">
        <v>3</v>
      </c>
      <c r="R60" s="700"/>
      <c r="S60" s="700"/>
      <c r="T60" s="700"/>
      <c r="U60" s="700"/>
      <c r="V60" s="700"/>
      <c r="W60" s="701"/>
      <c r="X60" s="349" t="s">
        <v>197</v>
      </c>
      <c r="Y60" s="700"/>
      <c r="Z60" s="700"/>
    </row>
    <row r="61" customFormat="false" ht="18" hidden="false" customHeight="true" outlineLevel="0" collapsed="false">
      <c r="A61" s="660"/>
      <c r="B61" s="702" t="s">
        <v>160</v>
      </c>
      <c r="C61" s="548"/>
      <c r="D61" s="662"/>
      <c r="E61" s="548"/>
      <c r="F61" s="548"/>
      <c r="G61" s="615" t="n">
        <f aca="false">SUM(G56:G60)</f>
        <v>26</v>
      </c>
      <c r="H61" s="616" t="n">
        <f aca="false">SUM(H56:H60)</f>
        <v>780</v>
      </c>
      <c r="I61" s="616" t="n">
        <f aca="false">SUM(I56:I60)</f>
        <v>222</v>
      </c>
      <c r="J61" s="616" t="n">
        <f aca="false">SUM(J56:J60)</f>
        <v>111</v>
      </c>
      <c r="K61" s="616" t="n">
        <f aca="false">SUM(K56:K60)</f>
        <v>72</v>
      </c>
      <c r="L61" s="616" t="n">
        <f aca="false">SUM(L56:L60)</f>
        <v>39</v>
      </c>
      <c r="M61" s="616" t="n">
        <f aca="false">SUM(M56:M60)</f>
        <v>558</v>
      </c>
      <c r="N61" s="703" t="n">
        <f aca="false">SUM(N56:N60)</f>
        <v>3</v>
      </c>
      <c r="O61" s="703" t="n">
        <f aca="false">SUM(O56:O60)</f>
        <v>0</v>
      </c>
      <c r="P61" s="703" t="n">
        <f aca="false">SUM(P56:P60)</f>
        <v>8</v>
      </c>
      <c r="Q61" s="703" t="n">
        <f aca="false">SUM(Q56:Q60)</f>
        <v>7</v>
      </c>
      <c r="R61" s="386"/>
      <c r="S61" s="386"/>
      <c r="T61" s="386"/>
      <c r="U61" s="664"/>
      <c r="V61" s="664"/>
      <c r="W61" s="704" t="n">
        <f aca="false">SUM(W56:W60)</f>
        <v>0</v>
      </c>
      <c r="X61" s="366"/>
      <c r="Y61" s="666"/>
      <c r="Z61" s="533"/>
    </row>
    <row r="62" customFormat="false" ht="18" hidden="false" customHeight="true" outlineLevel="0" collapsed="false">
      <c r="A62" s="668" t="s">
        <v>161</v>
      </c>
      <c r="B62" s="668"/>
      <c r="C62" s="668"/>
      <c r="D62" s="668"/>
      <c r="E62" s="668"/>
      <c r="F62" s="668"/>
      <c r="G62" s="668"/>
      <c r="H62" s="668"/>
      <c r="I62" s="668"/>
      <c r="J62" s="668"/>
      <c r="K62" s="668"/>
      <c r="L62" s="668"/>
      <c r="M62" s="668"/>
      <c r="N62" s="668"/>
      <c r="O62" s="668"/>
      <c r="P62" s="668"/>
      <c r="Q62" s="668"/>
      <c r="R62" s="668"/>
      <c r="S62" s="668"/>
      <c r="T62" s="668"/>
      <c r="U62" s="668"/>
      <c r="V62" s="668"/>
      <c r="W62" s="668"/>
      <c r="X62" s="391"/>
      <c r="Y62" s="666"/>
      <c r="Z62" s="533"/>
    </row>
    <row r="63" customFormat="false" ht="31.5" hidden="false" customHeight="false" outlineLevel="0" collapsed="false">
      <c r="A63" s="669" t="s">
        <v>150</v>
      </c>
      <c r="B63" s="670" t="s">
        <v>151</v>
      </c>
      <c r="C63" s="671"/>
      <c r="D63" s="671"/>
      <c r="E63" s="671"/>
      <c r="F63" s="671"/>
      <c r="G63" s="705" t="n">
        <v>12</v>
      </c>
      <c r="H63" s="705" t="n">
        <f aca="false">G63*30</f>
        <v>360</v>
      </c>
      <c r="I63" s="673" t="n">
        <v>114</v>
      </c>
      <c r="J63" s="673" t="n">
        <v>33</v>
      </c>
      <c r="K63" s="673" t="n">
        <v>33</v>
      </c>
      <c r="L63" s="673" t="n">
        <v>48</v>
      </c>
      <c r="M63" s="674" t="n">
        <f aca="false">H63-I63</f>
        <v>246</v>
      </c>
      <c r="N63" s="631"/>
      <c r="O63" s="325"/>
      <c r="P63" s="325"/>
      <c r="Q63" s="675"/>
      <c r="R63" s="212"/>
      <c r="S63" s="226"/>
      <c r="T63" s="212"/>
      <c r="U63" s="533"/>
      <c r="V63" s="533"/>
      <c r="W63" s="676"/>
      <c r="X63" s="677"/>
      <c r="Y63" s="678"/>
      <c r="Z63" s="431"/>
    </row>
    <row r="64" customFormat="false" ht="31.5" hidden="false" customHeight="false" outlineLevel="0" collapsed="false">
      <c r="A64" s="669" t="s">
        <v>152</v>
      </c>
      <c r="B64" s="679" t="s">
        <v>151</v>
      </c>
      <c r="C64" s="680"/>
      <c r="D64" s="686" t="s">
        <v>78</v>
      </c>
      <c r="E64" s="680"/>
      <c r="F64" s="680"/>
      <c r="G64" s="654" t="n">
        <v>3.5</v>
      </c>
      <c r="H64" s="556" t="n">
        <f aca="false">G64*30</f>
        <v>105</v>
      </c>
      <c r="I64" s="503" t="n">
        <f aca="false">J64+L64+K64</f>
        <v>27</v>
      </c>
      <c r="J64" s="497" t="n">
        <v>9</v>
      </c>
      <c r="K64" s="497" t="n">
        <v>9</v>
      </c>
      <c r="L64" s="497" t="n">
        <v>9</v>
      </c>
      <c r="M64" s="681" t="n">
        <f aca="false">H64-I64</f>
        <v>78</v>
      </c>
      <c r="N64" s="631"/>
      <c r="O64" s="682"/>
      <c r="P64" s="325" t="n">
        <v>3</v>
      </c>
      <c r="Q64" s="684"/>
      <c r="R64" s="212"/>
      <c r="S64" s="226"/>
      <c r="T64" s="212"/>
      <c r="U64" s="563"/>
      <c r="V64" s="533"/>
      <c r="W64" s="628"/>
      <c r="X64" s="685"/>
      <c r="Y64" s="656"/>
      <c r="Z64" s="431"/>
    </row>
    <row r="65" customFormat="false" ht="31.5" hidden="false" customHeight="false" outlineLevel="0" collapsed="false">
      <c r="A65" s="669" t="s">
        <v>153</v>
      </c>
      <c r="B65" s="679" t="s">
        <v>151</v>
      </c>
      <c r="C65" s="680"/>
      <c r="D65" s="686" t="n">
        <v>3</v>
      </c>
      <c r="E65" s="680"/>
      <c r="F65" s="680"/>
      <c r="G65" s="654" t="n">
        <v>8.5</v>
      </c>
      <c r="H65" s="556" t="n">
        <f aca="false">G65*30</f>
        <v>255</v>
      </c>
      <c r="I65" s="503" t="n">
        <f aca="false">J65+L65+K65</f>
        <v>60</v>
      </c>
      <c r="J65" s="497" t="n">
        <v>15</v>
      </c>
      <c r="K65" s="497" t="n">
        <v>15</v>
      </c>
      <c r="L65" s="497" t="n">
        <v>30</v>
      </c>
      <c r="M65" s="681" t="n">
        <f aca="false">H65-I65</f>
        <v>195</v>
      </c>
      <c r="N65" s="631"/>
      <c r="O65" s="682"/>
      <c r="P65" s="408"/>
      <c r="Q65" s="631" t="n">
        <v>4</v>
      </c>
      <c r="R65" s="212"/>
      <c r="S65" s="226"/>
      <c r="T65" s="212"/>
      <c r="U65" s="563"/>
      <c r="V65" s="533"/>
      <c r="W65" s="628"/>
      <c r="X65" s="349"/>
      <c r="Y65" s="706"/>
      <c r="Z65" s="431"/>
    </row>
    <row r="66" customFormat="false" ht="47.25" hidden="false" customHeight="true" outlineLevel="0" collapsed="false">
      <c r="A66" s="693" t="s">
        <v>162</v>
      </c>
      <c r="B66" s="707" t="s">
        <v>163</v>
      </c>
      <c r="C66" s="708" t="n">
        <v>1</v>
      </c>
      <c r="D66" s="686"/>
      <c r="E66" s="686"/>
      <c r="F66" s="708"/>
      <c r="G66" s="324" t="n">
        <v>5</v>
      </c>
      <c r="H66" s="698" t="n">
        <f aca="false">G66*30</f>
        <v>150</v>
      </c>
      <c r="I66" s="683" t="n">
        <f aca="false">SUM(J66:L66)</f>
        <v>45</v>
      </c>
      <c r="J66" s="683" t="n">
        <v>30</v>
      </c>
      <c r="K66" s="683" t="n">
        <v>15</v>
      </c>
      <c r="L66" s="683"/>
      <c r="M66" s="709" t="n">
        <f aca="false">H66-I66</f>
        <v>105</v>
      </c>
      <c r="N66" s="710" t="n">
        <v>3</v>
      </c>
      <c r="O66" s="711"/>
      <c r="P66" s="711"/>
      <c r="Q66" s="712"/>
      <c r="R66" s="72"/>
      <c r="S66" s="72"/>
      <c r="T66" s="72"/>
      <c r="U66" s="72"/>
      <c r="V66" s="72"/>
      <c r="W66" s="713"/>
      <c r="X66" s="349" t="s">
        <v>190</v>
      </c>
      <c r="Y66" s="72"/>
      <c r="Z66" s="72"/>
    </row>
    <row r="67" customFormat="false" ht="40.15" hidden="false" customHeight="true" outlineLevel="0" collapsed="false">
      <c r="A67" s="312" t="s">
        <v>164</v>
      </c>
      <c r="B67" s="422" t="s">
        <v>200</v>
      </c>
      <c r="C67" s="414" t="s">
        <v>78</v>
      </c>
      <c r="D67" s="414"/>
      <c r="E67" s="414"/>
      <c r="F67" s="336"/>
      <c r="G67" s="316" t="n">
        <v>4.5</v>
      </c>
      <c r="H67" s="317" t="n">
        <f aca="false">G67*30</f>
        <v>135</v>
      </c>
      <c r="I67" s="317" t="n">
        <f aca="false">SUM(J67:L67)</f>
        <v>45</v>
      </c>
      <c r="J67" s="414" t="n">
        <v>27</v>
      </c>
      <c r="K67" s="414" t="n">
        <v>18</v>
      </c>
      <c r="L67" s="414"/>
      <c r="M67" s="318" t="n">
        <f aca="false">H67-I67</f>
        <v>90</v>
      </c>
      <c r="N67" s="631"/>
      <c r="O67" s="325"/>
      <c r="P67" s="325" t="n">
        <v>5</v>
      </c>
      <c r="Q67" s="631"/>
      <c r="R67" s="700"/>
      <c r="S67" s="226" t="n">
        <f aca="false">I67/H67</f>
        <v>0.333333333333333</v>
      </c>
      <c r="T67" s="700"/>
      <c r="U67" s="700"/>
      <c r="V67" s="700"/>
      <c r="W67" s="628"/>
      <c r="X67" s="374" t="s">
        <v>201</v>
      </c>
      <c r="Y67" s="714" t="s">
        <v>202</v>
      </c>
      <c r="Z67" s="431" t="n">
        <v>4.5</v>
      </c>
    </row>
    <row r="68" customFormat="false" ht="40.15" hidden="false" customHeight="true" outlineLevel="0" collapsed="false">
      <c r="A68" s="312" t="s">
        <v>166</v>
      </c>
      <c r="B68" s="715" t="s">
        <v>203</v>
      </c>
      <c r="C68" s="325" t="n">
        <v>3</v>
      </c>
      <c r="D68" s="690"/>
      <c r="E68" s="691"/>
      <c r="F68" s="691"/>
      <c r="G68" s="324" t="n">
        <v>4.5</v>
      </c>
      <c r="H68" s="325" t="n">
        <f aca="false">G68*30</f>
        <v>135</v>
      </c>
      <c r="I68" s="325" t="n">
        <f aca="false">SUM(J68:L68)</f>
        <v>45</v>
      </c>
      <c r="J68" s="325" t="n">
        <v>30</v>
      </c>
      <c r="K68" s="325" t="n">
        <v>15</v>
      </c>
      <c r="L68" s="325"/>
      <c r="M68" s="326" t="n">
        <f aca="false">H68-I68</f>
        <v>90</v>
      </c>
      <c r="N68" s="716"/>
      <c r="O68" s="691"/>
      <c r="P68" s="325"/>
      <c r="Q68" s="631" t="n">
        <v>3</v>
      </c>
      <c r="R68" s="78"/>
      <c r="S68" s="226" t="n">
        <f aca="false">I68/H68</f>
        <v>0.333333333333333</v>
      </c>
      <c r="T68" s="78"/>
      <c r="U68" s="78"/>
      <c r="V68" s="78"/>
      <c r="W68" s="628"/>
      <c r="X68" s="374" t="s">
        <v>204</v>
      </c>
      <c r="Y68" s="714" t="s">
        <v>205</v>
      </c>
      <c r="Z68" s="431" t="n">
        <v>4.5</v>
      </c>
    </row>
    <row r="69" customFormat="false" ht="18" hidden="false" customHeight="true" outlineLevel="0" collapsed="false">
      <c r="A69" s="660"/>
      <c r="B69" s="717" t="s">
        <v>168</v>
      </c>
      <c r="C69" s="718"/>
      <c r="D69" s="662"/>
      <c r="E69" s="548"/>
      <c r="F69" s="548"/>
      <c r="G69" s="615" t="n">
        <f aca="false">SUM(G64:G68)</f>
        <v>26</v>
      </c>
      <c r="H69" s="616" t="n">
        <f aca="false">SUM(H64:H68)</f>
        <v>780</v>
      </c>
      <c r="I69" s="616" t="n">
        <f aca="false">SUM(I64:I68)</f>
        <v>222</v>
      </c>
      <c r="J69" s="616" t="n">
        <f aca="false">SUM(J64:J68)</f>
        <v>111</v>
      </c>
      <c r="K69" s="616" t="n">
        <f aca="false">SUM(K64:K68)</f>
        <v>72</v>
      </c>
      <c r="L69" s="616" t="n">
        <f aca="false">SUM(L64:L68)</f>
        <v>39</v>
      </c>
      <c r="M69" s="616" t="n">
        <f aca="false">SUM(M64:M68)</f>
        <v>558</v>
      </c>
      <c r="N69" s="703" t="n">
        <f aca="false">SUM(N64:N68)</f>
        <v>3</v>
      </c>
      <c r="O69" s="703" t="n">
        <f aca="false">SUM(O64:O68)</f>
        <v>0</v>
      </c>
      <c r="P69" s="703" t="n">
        <f aca="false">SUM(P64:P68)</f>
        <v>8</v>
      </c>
      <c r="Q69" s="703" t="n">
        <f aca="false">SUM(Q64:Q68)</f>
        <v>7</v>
      </c>
      <c r="R69" s="386"/>
      <c r="S69" s="386"/>
      <c r="T69" s="386"/>
      <c r="U69" s="664"/>
      <c r="V69" s="664"/>
      <c r="W69" s="704" t="n">
        <f aca="false">SUM(W64:W68)</f>
        <v>0</v>
      </c>
      <c r="X69" s="366"/>
      <c r="Y69" s="666"/>
      <c r="Z69" s="533"/>
    </row>
    <row r="70" customFormat="false" ht="18" hidden="false" customHeight="true" outlineLevel="0" collapsed="false">
      <c r="A70" s="114" t="s">
        <v>169</v>
      </c>
      <c r="B70" s="114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5"/>
    </row>
    <row r="71" customFormat="false" ht="40.9" hidden="false" customHeight="true" outlineLevel="0" collapsed="false">
      <c r="A71" s="312" t="s">
        <v>170</v>
      </c>
      <c r="B71" s="719" t="s">
        <v>171</v>
      </c>
      <c r="C71" s="720"/>
      <c r="D71" s="720" t="n">
        <v>4</v>
      </c>
      <c r="E71" s="720"/>
      <c r="F71" s="720"/>
      <c r="G71" s="721" t="n">
        <v>9</v>
      </c>
      <c r="H71" s="720" t="n">
        <f aca="false">G71*30</f>
        <v>270</v>
      </c>
      <c r="I71" s="720"/>
      <c r="J71" s="720"/>
      <c r="K71" s="720"/>
      <c r="L71" s="720"/>
      <c r="M71" s="722" t="n">
        <f aca="false">H71-I71</f>
        <v>270</v>
      </c>
      <c r="N71" s="723"/>
      <c r="O71" s="720"/>
      <c r="P71" s="724"/>
      <c r="Q71" s="725"/>
      <c r="R71" s="78"/>
      <c r="S71" s="78"/>
      <c r="T71" s="78"/>
      <c r="U71" s="78"/>
      <c r="V71" s="78"/>
      <c r="W71" s="726"/>
      <c r="Y71" s="714" t="s">
        <v>206</v>
      </c>
      <c r="Z71" s="431" t="n">
        <v>6</v>
      </c>
    </row>
    <row r="72" customFormat="false" ht="35.65" hidden="false" customHeight="true" outlineLevel="0" collapsed="false">
      <c r="A72" s="312" t="s">
        <v>172</v>
      </c>
      <c r="B72" s="727" t="s">
        <v>54</v>
      </c>
      <c r="C72" s="691"/>
      <c r="D72" s="691"/>
      <c r="E72" s="691"/>
      <c r="F72" s="691"/>
      <c r="G72" s="728" t="n">
        <v>25</v>
      </c>
      <c r="H72" s="691" t="n">
        <f aca="false">G72*30</f>
        <v>750</v>
      </c>
      <c r="I72" s="691"/>
      <c r="J72" s="691"/>
      <c r="K72" s="691"/>
      <c r="L72" s="691"/>
      <c r="M72" s="729" t="n">
        <f aca="false">H72-I72</f>
        <v>750</v>
      </c>
      <c r="N72" s="730"/>
      <c r="O72" s="691"/>
      <c r="P72" s="729"/>
      <c r="Q72" s="731"/>
      <c r="R72" s="78"/>
      <c r="S72" s="78"/>
      <c r="T72" s="78"/>
      <c r="U72" s="78"/>
      <c r="V72" s="78"/>
      <c r="W72" s="628"/>
      <c r="Y72" s="714" t="s">
        <v>206</v>
      </c>
      <c r="Z72" s="431" t="n">
        <v>15</v>
      </c>
    </row>
    <row r="73" customFormat="false" ht="22.9" hidden="false" customHeight="true" outlineLevel="0" collapsed="false">
      <c r="A73" s="312" t="s">
        <v>173</v>
      </c>
      <c r="B73" s="732" t="s">
        <v>56</v>
      </c>
      <c r="C73" s="733" t="n">
        <v>4</v>
      </c>
      <c r="D73" s="733"/>
      <c r="E73" s="733"/>
      <c r="F73" s="733"/>
      <c r="G73" s="734" t="n">
        <v>3</v>
      </c>
      <c r="H73" s="733" t="n">
        <f aca="false">G73*30</f>
        <v>90</v>
      </c>
      <c r="I73" s="733"/>
      <c r="J73" s="733"/>
      <c r="K73" s="733"/>
      <c r="L73" s="733"/>
      <c r="M73" s="735" t="n">
        <f aca="false">H73-I73</f>
        <v>90</v>
      </c>
      <c r="N73" s="736"/>
      <c r="O73" s="733"/>
      <c r="P73" s="735"/>
      <c r="Q73" s="737"/>
      <c r="R73" s="78"/>
      <c r="S73" s="78"/>
      <c r="T73" s="78"/>
      <c r="U73" s="78"/>
      <c r="V73" s="78"/>
      <c r="W73" s="632"/>
      <c r="X73" s="78"/>
      <c r="Y73" s="78"/>
      <c r="Z73" s="78"/>
    </row>
    <row r="74" customFormat="false" ht="16.5" hidden="false" customHeight="false" outlineLevel="0" collapsed="false">
      <c r="A74" s="441"/>
      <c r="B74" s="442" t="s">
        <v>174</v>
      </c>
      <c r="C74" s="443"/>
      <c r="D74" s="444"/>
      <c r="E74" s="444"/>
      <c r="F74" s="443"/>
      <c r="G74" s="445" t="n">
        <f aca="false">SUM(G71:G73)</f>
        <v>37</v>
      </c>
      <c r="H74" s="385" t="n">
        <f aca="false">SUM(H71:H73)</f>
        <v>1110</v>
      </c>
      <c r="I74" s="385" t="n">
        <f aca="false">SUM(I71:I73)</f>
        <v>0</v>
      </c>
      <c r="J74" s="385" t="n">
        <f aca="false">SUM(J71:J73)</f>
        <v>0</v>
      </c>
      <c r="K74" s="385" t="n">
        <f aca="false">SUM(K71:K73)</f>
        <v>0</v>
      </c>
      <c r="L74" s="385" t="n">
        <f aca="false">SUM(L71:L73)</f>
        <v>0</v>
      </c>
      <c r="M74" s="385" t="n">
        <f aca="false">SUM(M71:M73)</f>
        <v>1110</v>
      </c>
      <c r="N74" s="385" t="n">
        <f aca="false">SUM(N71:N73)</f>
        <v>0</v>
      </c>
      <c r="O74" s="385" t="n">
        <f aca="false">SUM(O71:O73)</f>
        <v>0</v>
      </c>
      <c r="P74" s="385" t="n">
        <f aca="false">SUM(P71:P73)</f>
        <v>0</v>
      </c>
      <c r="Q74" s="738" t="n">
        <f aca="false">SUM(Q71:Q73)</f>
        <v>0</v>
      </c>
      <c r="R74" s="78"/>
      <c r="S74" s="78"/>
      <c r="T74" s="78"/>
      <c r="U74" s="78"/>
      <c r="V74" s="78"/>
      <c r="W74" s="632"/>
      <c r="X74" s="78"/>
      <c r="Y74" s="78"/>
      <c r="Z74" s="78"/>
    </row>
    <row r="75" customFormat="false" ht="16.5" hidden="false" customHeight="false" outlineLevel="0" collapsed="false">
      <c r="A75" s="739"/>
      <c r="B75" s="740" t="s">
        <v>175</v>
      </c>
      <c r="C75" s="741"/>
      <c r="D75" s="742"/>
      <c r="E75" s="742"/>
      <c r="F75" s="741"/>
      <c r="G75" s="743" t="n">
        <f aca="false">SUM(G26,G61)</f>
        <v>36</v>
      </c>
      <c r="H75" s="744" t="n">
        <f aca="false">SUM(H26,H61)</f>
        <v>1080</v>
      </c>
      <c r="I75" s="744" t="n">
        <f aca="false">SUM(I26,I61)</f>
        <v>322</v>
      </c>
      <c r="J75" s="744" t="n">
        <f aca="false">SUM(J26,J61)</f>
        <v>111</v>
      </c>
      <c r="K75" s="744" t="n">
        <f aca="false">SUM(K26,K61)</f>
        <v>72</v>
      </c>
      <c r="L75" s="744" t="n">
        <f aca="false">SUM(L26,L61)</f>
        <v>139</v>
      </c>
      <c r="M75" s="744" t="n">
        <f aca="false">SUM(M26,M61)</f>
        <v>758</v>
      </c>
      <c r="N75" s="744" t="n">
        <f aca="false">SUM(N26,N61)</f>
        <v>5</v>
      </c>
      <c r="O75" s="744" t="n">
        <f aca="false">SUM(O26,O61)</f>
        <v>2</v>
      </c>
      <c r="P75" s="744" t="n">
        <f aca="false">SUM(P26,P61)</f>
        <v>10</v>
      </c>
      <c r="Q75" s="744" t="n">
        <f aca="false">SUM(Q26,Q61)</f>
        <v>9</v>
      </c>
      <c r="R75" s="700"/>
      <c r="S75" s="700"/>
      <c r="T75" s="700"/>
      <c r="U75" s="700"/>
      <c r="V75" s="700"/>
      <c r="W75" s="745" t="n">
        <f aca="false">SUM(W26,W61)</f>
        <v>0</v>
      </c>
      <c r="X75" s="446"/>
      <c r="Y75" s="700"/>
      <c r="Z75" s="700"/>
    </row>
    <row r="76" customFormat="false" ht="31.15" hidden="false" customHeight="true" outlineLevel="0" collapsed="false">
      <c r="A76" s="746" t="s">
        <v>176</v>
      </c>
      <c r="B76" s="746"/>
      <c r="C76" s="747"/>
      <c r="D76" s="748"/>
      <c r="E76" s="748"/>
      <c r="F76" s="748"/>
      <c r="G76" s="749" t="n">
        <f aca="false">SUM(G18,G46,G52,G74,G75)</f>
        <v>120</v>
      </c>
      <c r="H76" s="750" t="n">
        <f aca="false">SUM(H18,H46,H52,H74,H75)</f>
        <v>3600</v>
      </c>
      <c r="I76" s="750" t="n">
        <f aca="false">SUM(I18,I46,I52,I74,I75)</f>
        <v>819</v>
      </c>
      <c r="J76" s="750" t="n">
        <f aca="false">SUM(J18,J46,J52,J74,J75)</f>
        <v>398</v>
      </c>
      <c r="K76" s="750" t="n">
        <f aca="false">SUM(K18,K46,K52,K74,K75)</f>
        <v>204</v>
      </c>
      <c r="L76" s="750" t="n">
        <f aca="false">SUM(L18,L46,L52,L74,L75)</f>
        <v>217</v>
      </c>
      <c r="M76" s="750" t="n">
        <f aca="false">SUM(M18,M46,M52,M74,M75)</f>
        <v>2781</v>
      </c>
      <c r="N76" s="750" t="n">
        <f aca="false">SUM(N18,N46,N52,N74,N75)</f>
        <v>20</v>
      </c>
      <c r="O76" s="750" t="n">
        <f aca="false">SUM(O18,O46,O52,O74,O75)</f>
        <v>17</v>
      </c>
      <c r="P76" s="750" t="n">
        <f aca="false">SUM(P18,P46,P52,P74,P75)</f>
        <v>15</v>
      </c>
      <c r="Q76" s="750" t="n">
        <f aca="false">SUM(Q18,Q46,Q52,Q74,Q75)</f>
        <v>16</v>
      </c>
      <c r="R76" s="751"/>
      <c r="S76" s="751"/>
      <c r="T76" s="751"/>
      <c r="U76" s="751"/>
      <c r="V76" s="751"/>
      <c r="W76" s="750" t="n">
        <f aca="false">SUM(W18,W46,W52,W74,W75)</f>
        <v>0</v>
      </c>
      <c r="X76" s="752"/>
      <c r="Y76" s="753" t="s">
        <v>207</v>
      </c>
      <c r="Z76" s="754" t="n">
        <f aca="false">SUM(Z39:Z75)</f>
        <v>37</v>
      </c>
    </row>
    <row r="77" customFormat="false" ht="15.75" hidden="false" customHeight="false" outlineLevel="0" collapsed="false">
      <c r="A77" s="458"/>
      <c r="B77" s="458"/>
      <c r="C77" s="459"/>
      <c r="D77" s="460"/>
      <c r="E77" s="460"/>
      <c r="F77" s="460"/>
      <c r="G77" s="455"/>
      <c r="H77" s="461"/>
      <c r="I77" s="461"/>
      <c r="J77" s="461"/>
      <c r="K77" s="461"/>
      <c r="L77" s="461"/>
      <c r="M77" s="461"/>
      <c r="N77" s="455"/>
      <c r="O77" s="455"/>
      <c r="P77" s="455"/>
      <c r="Q77" s="755"/>
      <c r="R77" s="700"/>
      <c r="S77" s="700"/>
      <c r="T77" s="700"/>
      <c r="U77" s="700"/>
      <c r="V77" s="700"/>
      <c r="W77" s="700"/>
      <c r="X77" s="415"/>
      <c r="Y77" s="700"/>
      <c r="Z77" s="700"/>
    </row>
    <row r="78" customFormat="false" ht="16.5" hidden="false" customHeight="false" outlineLevel="0" collapsed="false">
      <c r="A78" s="71"/>
      <c r="B78" s="72"/>
      <c r="C78" s="73"/>
      <c r="D78" s="74"/>
      <c r="E78" s="74"/>
      <c r="F78" s="73"/>
      <c r="G78" s="73"/>
      <c r="H78" s="73"/>
      <c r="I78" s="72"/>
      <c r="J78" s="72"/>
      <c r="K78" s="72"/>
      <c r="L78" s="72"/>
      <c r="M78" s="72"/>
      <c r="N78" s="481"/>
      <c r="O78" s="72"/>
      <c r="P78" s="72"/>
      <c r="Q78" s="481"/>
      <c r="R78" s="700"/>
      <c r="S78" s="700"/>
      <c r="T78" s="700"/>
      <c r="U78" s="700"/>
      <c r="V78" s="700"/>
      <c r="W78" s="700"/>
      <c r="X78" s="415"/>
      <c r="Y78" s="700"/>
      <c r="Z78" s="700"/>
    </row>
    <row r="79" customFormat="false" ht="16.5" hidden="false" customHeight="false" outlineLevel="0" collapsed="false">
      <c r="A79" s="458"/>
      <c r="B79" s="458"/>
      <c r="C79" s="462"/>
      <c r="D79" s="462"/>
      <c r="E79" s="462"/>
      <c r="F79" s="462"/>
      <c r="G79" s="446"/>
      <c r="H79" s="366"/>
      <c r="I79" s="463" t="s">
        <v>177</v>
      </c>
      <c r="J79" s="463"/>
      <c r="K79" s="463"/>
      <c r="L79" s="463"/>
      <c r="M79" s="463"/>
      <c r="N79" s="756" t="n">
        <f aca="false">COUNTIF($C$21:$C$74,"=1")</f>
        <v>4</v>
      </c>
      <c r="O79" s="465" t="n">
        <v>2</v>
      </c>
      <c r="P79" s="466" t="n">
        <v>2</v>
      </c>
      <c r="Q79" s="757" t="n">
        <v>4</v>
      </c>
      <c r="R79" s="700"/>
      <c r="S79" s="700"/>
      <c r="T79" s="700"/>
      <c r="U79" s="700"/>
      <c r="V79" s="700"/>
      <c r="W79" s="466" t="n">
        <v>1</v>
      </c>
      <c r="X79" s="415"/>
      <c r="Y79" s="700"/>
      <c r="Z79" s="700"/>
    </row>
    <row r="80" customFormat="false" ht="16.5" hidden="false" customHeight="false" outlineLevel="0" collapsed="false">
      <c r="A80" s="458"/>
      <c r="B80" s="458"/>
      <c r="C80" s="462"/>
      <c r="D80" s="462"/>
      <c r="E80" s="462"/>
      <c r="F80" s="462"/>
      <c r="G80" s="446"/>
      <c r="H80" s="366"/>
      <c r="I80" s="463" t="s">
        <v>178</v>
      </c>
      <c r="J80" s="463"/>
      <c r="K80" s="463"/>
      <c r="L80" s="463"/>
      <c r="M80" s="463"/>
      <c r="N80" s="756" t="n">
        <v>4</v>
      </c>
      <c r="O80" s="465" t="s">
        <v>208</v>
      </c>
      <c r="P80" s="466" t="n">
        <v>1</v>
      </c>
      <c r="Q80" s="757" t="n">
        <v>2</v>
      </c>
      <c r="R80" s="78"/>
      <c r="S80" s="78"/>
      <c r="T80" s="78"/>
      <c r="U80" s="78"/>
      <c r="V80" s="78"/>
      <c r="W80" s="466" t="n">
        <v>1</v>
      </c>
      <c r="X80" s="78"/>
      <c r="Y80" s="78"/>
      <c r="Z80" s="78"/>
    </row>
    <row r="81" customFormat="false" ht="16.5" hidden="false" customHeight="false" outlineLevel="0" collapsed="false">
      <c r="A81" s="458"/>
      <c r="B81" s="458"/>
      <c r="C81" s="462"/>
      <c r="D81" s="462"/>
      <c r="E81" s="462"/>
      <c r="F81" s="462"/>
      <c r="G81" s="446"/>
      <c r="H81" s="366"/>
      <c r="I81" s="463" t="s">
        <v>179</v>
      </c>
      <c r="J81" s="463"/>
      <c r="K81" s="463"/>
      <c r="L81" s="463"/>
      <c r="M81" s="463"/>
      <c r="N81" s="758" t="n">
        <f aca="false">COUNTIF($E$5:$E$74,"=1")</f>
        <v>0</v>
      </c>
      <c r="O81" s="465" t="n">
        <f aca="false">COUNTIF($E$5:$E$74,"=2")</f>
        <v>0</v>
      </c>
      <c r="P81" s="465" t="n">
        <f aca="false">COUNTIF($E$5:$E$74,"=3")</f>
        <v>0</v>
      </c>
      <c r="Q81" s="758" t="n">
        <f aca="false">COUNTIF($E$5:$E$74,"=4")</f>
        <v>0</v>
      </c>
      <c r="R81" s="78"/>
      <c r="S81" s="78"/>
      <c r="T81" s="78"/>
      <c r="U81" s="78"/>
      <c r="V81" s="78"/>
      <c r="W81" s="466" t="n">
        <v>0</v>
      </c>
      <c r="X81" s="78"/>
      <c r="Y81" s="78"/>
      <c r="Z81" s="78"/>
    </row>
    <row r="82" customFormat="false" ht="16.5" hidden="false" customHeight="false" outlineLevel="0" collapsed="false">
      <c r="A82" s="458"/>
      <c r="B82" s="458"/>
      <c r="C82" s="462"/>
      <c r="D82" s="462"/>
      <c r="E82" s="462"/>
      <c r="F82" s="462"/>
      <c r="G82" s="446"/>
      <c r="H82" s="366"/>
      <c r="I82" s="463" t="s">
        <v>180</v>
      </c>
      <c r="J82" s="463"/>
      <c r="K82" s="463"/>
      <c r="L82" s="463"/>
      <c r="M82" s="463"/>
      <c r="N82" s="758" t="n">
        <f aca="false">COUNTIF($F$56:$F$74,"=1")</f>
        <v>0</v>
      </c>
      <c r="O82" s="467" t="n">
        <f aca="false">COUNTIF($F$56:$F$74,"=2")</f>
        <v>0</v>
      </c>
      <c r="P82" s="468" t="n">
        <v>1</v>
      </c>
      <c r="Q82" s="759" t="n">
        <f aca="false">COUNTIF($F$56:$F$74,"=4")</f>
        <v>0</v>
      </c>
      <c r="R82" s="415"/>
      <c r="S82" s="415"/>
      <c r="T82" s="415"/>
      <c r="U82" s="760"/>
      <c r="V82" s="760"/>
      <c r="W82" s="466" t="n">
        <v>0</v>
      </c>
      <c r="X82" s="415"/>
      <c r="Y82" s="415"/>
      <c r="Z82" s="415"/>
    </row>
    <row r="83" customFormat="false" ht="16.5" hidden="false" customHeight="true" outlineLevel="0" collapsed="false">
      <c r="A83" s="469"/>
      <c r="B83" s="469"/>
      <c r="C83" s="469"/>
      <c r="D83" s="469"/>
      <c r="E83" s="469"/>
      <c r="F83" s="469"/>
      <c r="G83" s="469"/>
      <c r="H83" s="469"/>
      <c r="I83" s="469"/>
      <c r="J83" s="470" t="s">
        <v>181</v>
      </c>
      <c r="K83" s="470"/>
      <c r="L83" s="470"/>
      <c r="M83" s="470"/>
      <c r="N83" s="761" t="n">
        <v>1</v>
      </c>
      <c r="O83" s="472" t="s">
        <v>77</v>
      </c>
      <c r="P83" s="443" t="s">
        <v>78</v>
      </c>
      <c r="Q83" s="762" t="n">
        <v>3</v>
      </c>
      <c r="R83" s="415"/>
      <c r="S83" s="415"/>
      <c r="T83" s="415"/>
      <c r="U83" s="415"/>
      <c r="V83" s="415"/>
      <c r="W83" s="474" t="n">
        <v>4</v>
      </c>
      <c r="X83" s="415"/>
      <c r="Y83" s="415"/>
      <c r="Z83" s="415"/>
    </row>
    <row r="84" customFormat="false" ht="15.75" hidden="false" customHeight="false" outlineLevel="0" collapsed="false">
      <c r="A84" s="458"/>
      <c r="B84" s="458"/>
      <c r="C84" s="462"/>
      <c r="D84" s="462"/>
      <c r="E84" s="462"/>
      <c r="F84" s="462"/>
      <c r="G84" s="446"/>
      <c r="H84" s="366"/>
      <c r="I84" s="366"/>
      <c r="J84" s="475"/>
      <c r="K84" s="476"/>
      <c r="L84" s="476"/>
      <c r="M84" s="476"/>
      <c r="N84" s="763"/>
      <c r="O84" s="477"/>
      <c r="P84" s="477"/>
      <c r="Q84" s="459"/>
      <c r="R84" s="72"/>
      <c r="S84" s="72"/>
      <c r="T84" s="72"/>
      <c r="U84" s="72"/>
      <c r="V84" s="72"/>
      <c r="W84" s="72"/>
      <c r="X84" s="72"/>
      <c r="Y84" s="72"/>
      <c r="Z84" s="72"/>
    </row>
    <row r="85" customFormat="false" ht="18.75" hidden="false" customHeight="true" outlineLevel="0" collapsed="false">
      <c r="A85" s="764"/>
      <c r="B85" s="458" t="s">
        <v>182</v>
      </c>
      <c r="C85" s="462"/>
      <c r="D85" s="479"/>
      <c r="E85" s="479"/>
      <c r="F85" s="479"/>
      <c r="G85" s="479"/>
      <c r="H85" s="366"/>
      <c r="I85" s="366" t="s">
        <v>183</v>
      </c>
      <c r="J85" s="366"/>
      <c r="K85" s="366"/>
      <c r="L85" s="366"/>
      <c r="M85" s="72"/>
      <c r="N85" s="72"/>
      <c r="O85" s="72"/>
      <c r="P85" s="72"/>
      <c r="Q85" s="72"/>
      <c r="R85" s="350"/>
      <c r="S85" s="350"/>
      <c r="T85" s="350"/>
      <c r="U85" s="350"/>
      <c r="V85" s="350"/>
      <c r="W85" s="350"/>
      <c r="X85" s="350"/>
      <c r="Y85" s="350"/>
      <c r="Z85" s="350"/>
    </row>
    <row r="86" customFormat="false" ht="15.75" hidden="false" customHeight="false" outlineLevel="0" collapsed="false">
      <c r="A86" s="71"/>
      <c r="B86" s="458"/>
      <c r="C86" s="462"/>
      <c r="D86" s="462"/>
      <c r="E86" s="462"/>
      <c r="F86" s="462"/>
      <c r="G86" s="446"/>
      <c r="H86" s="366"/>
      <c r="I86" s="366"/>
      <c r="J86" s="475"/>
      <c r="K86" s="476"/>
      <c r="L86" s="476"/>
      <c r="M86" s="72"/>
      <c r="N86" s="72"/>
      <c r="O86" s="72"/>
      <c r="P86" s="72"/>
      <c r="Q86" s="72"/>
      <c r="R86" s="350"/>
      <c r="S86" s="350"/>
      <c r="T86" s="350"/>
      <c r="U86" s="350"/>
      <c r="V86" s="350"/>
      <c r="W86" s="350"/>
      <c r="X86" s="350"/>
      <c r="Y86" s="350"/>
      <c r="Z86" s="350"/>
    </row>
    <row r="87" customFormat="false" ht="15.75" hidden="false" customHeight="true" outlineLevel="0" collapsed="false">
      <c r="A87" s="71"/>
      <c r="B87" s="458" t="s">
        <v>184</v>
      </c>
      <c r="C87" s="462"/>
      <c r="D87" s="479"/>
      <c r="E87" s="479"/>
      <c r="F87" s="479"/>
      <c r="G87" s="479"/>
      <c r="H87" s="366"/>
      <c r="I87" s="366" t="s">
        <v>185</v>
      </c>
      <c r="J87" s="366"/>
      <c r="K87" s="366"/>
      <c r="L87" s="366"/>
      <c r="M87" s="72"/>
      <c r="N87" s="72"/>
      <c r="O87" s="72"/>
      <c r="P87" s="72"/>
      <c r="Q87" s="72"/>
      <c r="R87" s="350"/>
      <c r="S87" s="350"/>
      <c r="T87" s="350"/>
      <c r="U87" s="350"/>
      <c r="V87" s="350"/>
      <c r="W87" s="350"/>
      <c r="X87" s="350"/>
      <c r="Y87" s="350"/>
      <c r="Z87" s="350"/>
    </row>
    <row r="88" customFormat="false" ht="12.75" hidden="false" customHeight="false" outlineLevel="0" collapsed="false">
      <c r="Q88" s="70"/>
      <c r="R88" s="70"/>
      <c r="S88" s="70"/>
      <c r="T88" s="70"/>
      <c r="U88" s="70"/>
      <c r="V88" s="70"/>
      <c r="W88" s="70"/>
    </row>
    <row r="89" customFormat="false" ht="12.75" hidden="false" customHeight="false" outlineLevel="0" collapsed="false">
      <c r="Q89" s="70"/>
      <c r="R89" s="70"/>
      <c r="S89" s="70"/>
      <c r="T89" s="70"/>
      <c r="U89" s="70"/>
      <c r="V89" s="70"/>
      <c r="W89" s="70"/>
    </row>
    <row r="90" customFormat="false" ht="12.75" hidden="false" customHeight="false" outlineLevel="0" collapsed="false">
      <c r="Q90" s="70"/>
      <c r="R90" s="70"/>
      <c r="S90" s="70"/>
      <c r="T90" s="70"/>
      <c r="U90" s="70"/>
      <c r="V90" s="70"/>
      <c r="W90" s="70"/>
    </row>
    <row r="91" customFormat="false" ht="12.75" hidden="false" customHeight="false" outlineLevel="0" collapsed="false">
      <c r="Q91" s="70"/>
      <c r="R91" s="70"/>
      <c r="S91" s="70"/>
      <c r="T91" s="70"/>
      <c r="U91" s="70"/>
      <c r="V91" s="70"/>
      <c r="W91" s="70"/>
    </row>
    <row r="92" customFormat="false" ht="12.75" hidden="false" customHeight="false" outlineLevel="0" collapsed="false">
      <c r="Q92" s="70"/>
      <c r="R92" s="70"/>
      <c r="S92" s="70"/>
      <c r="T92" s="70"/>
      <c r="U92" s="70"/>
      <c r="V92" s="70"/>
      <c r="W92" s="70"/>
    </row>
  </sheetData>
  <mergeCells count="48">
    <mergeCell ref="A2:W2"/>
    <mergeCell ref="A3:A8"/>
    <mergeCell ref="B3:B8"/>
    <mergeCell ref="C3:D4"/>
    <mergeCell ref="E3:E8"/>
    <mergeCell ref="F3:F8"/>
    <mergeCell ref="G3:G8"/>
    <mergeCell ref="H3:M3"/>
    <mergeCell ref="N3:W4"/>
    <mergeCell ref="H4:H8"/>
    <mergeCell ref="I4:L4"/>
    <mergeCell ref="M4:M8"/>
    <mergeCell ref="C5:C8"/>
    <mergeCell ref="D5:D8"/>
    <mergeCell ref="I5:I8"/>
    <mergeCell ref="J5:J8"/>
    <mergeCell ref="K5:K8"/>
    <mergeCell ref="L5:L8"/>
    <mergeCell ref="N5:P5"/>
    <mergeCell ref="Q5:W5"/>
    <mergeCell ref="N7:W7"/>
    <mergeCell ref="A10:W10"/>
    <mergeCell ref="A11:W11"/>
    <mergeCell ref="A18:B18"/>
    <mergeCell ref="A19:W19"/>
    <mergeCell ref="A20:W20"/>
    <mergeCell ref="C26:F26"/>
    <mergeCell ref="A27:W27"/>
    <mergeCell ref="A34:W34"/>
    <mergeCell ref="A35:B35"/>
    <mergeCell ref="A36:W36"/>
    <mergeCell ref="A46:B46"/>
    <mergeCell ref="A47:W47"/>
    <mergeCell ref="A48:W48"/>
    <mergeCell ref="A53:W53"/>
    <mergeCell ref="A54:W54"/>
    <mergeCell ref="A62:W62"/>
    <mergeCell ref="A70:W70"/>
    <mergeCell ref="A76:B76"/>
    <mergeCell ref="I79:M79"/>
    <mergeCell ref="I80:M80"/>
    <mergeCell ref="I81:M81"/>
    <mergeCell ref="I82:M82"/>
    <mergeCell ref="J83:M83"/>
    <mergeCell ref="D85:G85"/>
    <mergeCell ref="I85:L85"/>
    <mergeCell ref="D87:G87"/>
    <mergeCell ref="I87:L87"/>
  </mergeCells>
  <printOptions headings="false" gridLines="false" gridLinesSet="true" horizontalCentered="false" verticalCentered="false"/>
  <pageMargins left="0.315277777777778" right="0" top="0.551388888888889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7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2" activeCellId="0" sqref="A2:W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5" width="9.41"/>
    <col collapsed="false" customWidth="true" hidden="false" outlineLevel="0" max="2" min="2" style="765" width="32.7"/>
    <col collapsed="false" customWidth="true" hidden="false" outlineLevel="0" max="3" min="3" style="765" width="9.7"/>
    <col collapsed="false" customWidth="true" hidden="false" outlineLevel="0" max="4" min="4" style="765" width="9.28"/>
    <col collapsed="false" customWidth="true" hidden="false" outlineLevel="0" max="5" min="5" style="765" width="6.7"/>
    <col collapsed="false" customWidth="true" hidden="false" outlineLevel="0" max="6" min="6" style="765" width="5.71"/>
    <col collapsed="false" customWidth="true" hidden="true" outlineLevel="0" max="8" min="7" style="765" width="7.7"/>
    <col collapsed="false" customWidth="true" hidden="false" outlineLevel="0" max="9" min="9" style="765" width="6.56"/>
    <col collapsed="false" customWidth="true" hidden="false" outlineLevel="0" max="10" min="10" style="765" width="6.41"/>
    <col collapsed="false" customWidth="true" hidden="false" outlineLevel="0" max="12" min="11" style="765" width="6.28"/>
    <col collapsed="false" customWidth="true" hidden="true" outlineLevel="0" max="13" min="13" style="765" width="7.56"/>
    <col collapsed="false" customWidth="true" hidden="false" outlineLevel="0" max="14" min="14" style="766" width="10.41"/>
    <col collapsed="false" customWidth="true" hidden="true" outlineLevel="0" max="15" min="15" style="765" width="7.28"/>
    <col collapsed="false" customWidth="true" hidden="true" outlineLevel="0" max="16" min="16" style="765" width="6.28"/>
    <col collapsed="false" customWidth="true" hidden="true" outlineLevel="0" max="17" min="17" style="767" width="7.28"/>
    <col collapsed="false" customWidth="false" hidden="true" outlineLevel="0" max="21" min="18" style="765" width="9.06"/>
    <col collapsed="false" customWidth="true" hidden="true" outlineLevel="0" max="22" min="22" style="765" width="0.28"/>
    <col collapsed="false" customWidth="true" hidden="true" outlineLevel="0" max="23" min="23" style="765" width="8.41"/>
    <col collapsed="false" customWidth="true" hidden="true" outlineLevel="0" max="24" min="24" style="70" width="12.14"/>
    <col collapsed="false" customWidth="true" hidden="true" outlineLevel="0" max="25" min="25" style="0" width="15.85"/>
    <col collapsed="false" customWidth="true" hidden="true" outlineLevel="0" max="26" min="26" style="0" width="9.28"/>
    <col collapsed="false" customWidth="true" hidden="true" outlineLevel="0" max="27" min="27" style="0" width="9.56"/>
    <col collapsed="false" customWidth="true" hidden="false" outlineLevel="0" max="28" min="28" style="0" width="16.13"/>
  </cols>
  <sheetData>
    <row r="1" customFormat="false" ht="16.5" hidden="false" customHeight="false" outlineLevel="0" collapsed="false">
      <c r="A1" s="71"/>
      <c r="B1" s="72"/>
      <c r="C1" s="73"/>
      <c r="D1" s="74"/>
      <c r="E1" s="74"/>
      <c r="F1" s="73"/>
      <c r="G1" s="73"/>
      <c r="H1" s="73"/>
      <c r="I1" s="72"/>
      <c r="J1" s="72"/>
      <c r="K1" s="72"/>
      <c r="L1" s="72"/>
      <c r="M1" s="72"/>
      <c r="N1" s="768"/>
      <c r="O1" s="72"/>
      <c r="P1" s="72"/>
      <c r="Q1" s="481"/>
      <c r="R1" s="75"/>
      <c r="S1" s="75"/>
      <c r="T1" s="75"/>
      <c r="U1" s="75"/>
      <c r="V1" s="75"/>
      <c r="W1" s="75"/>
      <c r="X1" s="75"/>
      <c r="Y1" s="75"/>
      <c r="Z1" s="72"/>
    </row>
    <row r="2" customFormat="false" ht="16.15" hidden="false" customHeight="true" outlineLevel="0" collapsed="false">
      <c r="A2" s="76" t="s">
        <v>209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7"/>
      <c r="Y2" s="78"/>
      <c r="Z2" s="78"/>
      <c r="AB2" s="769" t="s">
        <v>210</v>
      </c>
    </row>
    <row r="3" customFormat="false" ht="15.6" hidden="false" customHeight="true" outlineLevel="0" collapsed="false">
      <c r="A3" s="79" t="s">
        <v>59</v>
      </c>
      <c r="B3" s="80" t="s">
        <v>60</v>
      </c>
      <c r="C3" s="81" t="s">
        <v>61</v>
      </c>
      <c r="D3" s="81"/>
      <c r="E3" s="82" t="s">
        <v>62</v>
      </c>
      <c r="F3" s="83" t="s">
        <v>63</v>
      </c>
      <c r="G3" s="84" t="s">
        <v>64</v>
      </c>
      <c r="H3" s="85" t="s">
        <v>65</v>
      </c>
      <c r="I3" s="85"/>
      <c r="J3" s="85"/>
      <c r="K3" s="85"/>
      <c r="L3" s="85"/>
      <c r="M3" s="85"/>
      <c r="N3" s="86"/>
      <c r="O3" s="86"/>
      <c r="P3" s="86"/>
      <c r="Q3" s="86"/>
      <c r="R3" s="86"/>
      <c r="S3" s="86"/>
      <c r="T3" s="86"/>
      <c r="U3" s="86"/>
      <c r="V3" s="86"/>
      <c r="W3" s="86"/>
      <c r="X3" s="87"/>
      <c r="Y3" s="78"/>
      <c r="Z3" s="78"/>
      <c r="AB3" s="769"/>
    </row>
    <row r="4" customFormat="false" ht="16.5" hidden="false" customHeight="true" outlineLevel="0" collapsed="false">
      <c r="A4" s="79"/>
      <c r="B4" s="80"/>
      <c r="C4" s="81"/>
      <c r="D4" s="81"/>
      <c r="E4" s="82"/>
      <c r="F4" s="83"/>
      <c r="G4" s="84"/>
      <c r="H4" s="88" t="s">
        <v>67</v>
      </c>
      <c r="I4" s="89" t="s">
        <v>68</v>
      </c>
      <c r="J4" s="89"/>
      <c r="K4" s="89"/>
      <c r="L4" s="89"/>
      <c r="M4" s="90" t="s">
        <v>69</v>
      </c>
      <c r="N4" s="86"/>
      <c r="O4" s="86"/>
      <c r="P4" s="86"/>
      <c r="Q4" s="86"/>
      <c r="R4" s="86"/>
      <c r="S4" s="86"/>
      <c r="T4" s="86"/>
      <c r="U4" s="86"/>
      <c r="V4" s="86"/>
      <c r="W4" s="86"/>
      <c r="X4" s="87"/>
      <c r="Y4" s="78"/>
      <c r="Z4" s="78"/>
      <c r="AB4" s="769"/>
    </row>
    <row r="5" customFormat="false" ht="16.5" hidden="false" customHeight="true" outlineLevel="0" collapsed="false">
      <c r="A5" s="79"/>
      <c r="B5" s="80"/>
      <c r="C5" s="88" t="s">
        <v>70</v>
      </c>
      <c r="D5" s="90" t="s">
        <v>71</v>
      </c>
      <c r="E5" s="82"/>
      <c r="F5" s="83"/>
      <c r="G5" s="84"/>
      <c r="H5" s="88"/>
      <c r="I5" s="91" t="s">
        <v>57</v>
      </c>
      <c r="J5" s="88" t="s">
        <v>72</v>
      </c>
      <c r="K5" s="88" t="s">
        <v>73</v>
      </c>
      <c r="L5" s="88" t="s">
        <v>74</v>
      </c>
      <c r="M5" s="90"/>
      <c r="N5" s="92" t="s">
        <v>75</v>
      </c>
      <c r="O5" s="92"/>
      <c r="P5" s="92"/>
      <c r="Q5" s="93" t="s">
        <v>76</v>
      </c>
      <c r="R5" s="93"/>
      <c r="S5" s="93"/>
      <c r="T5" s="93"/>
      <c r="U5" s="93"/>
      <c r="V5" s="93"/>
      <c r="W5" s="93"/>
      <c r="X5" s="94"/>
      <c r="Y5" s="78"/>
      <c r="Z5" s="78"/>
      <c r="AB5" s="769"/>
    </row>
    <row r="6" customFormat="false" ht="15.75" hidden="false" customHeight="false" outlineLevel="0" collapsed="false">
      <c r="A6" s="79"/>
      <c r="B6" s="80"/>
      <c r="C6" s="88"/>
      <c r="D6" s="90"/>
      <c r="E6" s="82"/>
      <c r="F6" s="83"/>
      <c r="G6" s="84"/>
      <c r="H6" s="88"/>
      <c r="I6" s="91"/>
      <c r="J6" s="88"/>
      <c r="K6" s="88"/>
      <c r="L6" s="88"/>
      <c r="M6" s="90"/>
      <c r="N6" s="770" t="n">
        <v>1</v>
      </c>
      <c r="O6" s="96" t="s">
        <v>77</v>
      </c>
      <c r="P6" s="97" t="s">
        <v>78</v>
      </c>
      <c r="Q6" s="482" t="n">
        <v>3</v>
      </c>
      <c r="R6" s="78"/>
      <c r="S6" s="78"/>
      <c r="T6" s="78"/>
      <c r="U6" s="78"/>
      <c r="V6" s="78"/>
      <c r="W6" s="99" t="n">
        <v>4</v>
      </c>
      <c r="X6" s="94"/>
      <c r="Y6" s="100" t="n">
        <v>1</v>
      </c>
      <c r="Z6" s="96" t="s">
        <v>77</v>
      </c>
      <c r="AA6" s="97" t="s">
        <v>78</v>
      </c>
      <c r="AB6" s="769"/>
    </row>
    <row r="7" customFormat="false" ht="15.75" hidden="false" customHeight="false" outlineLevel="0" collapsed="false">
      <c r="A7" s="79"/>
      <c r="B7" s="80"/>
      <c r="C7" s="88"/>
      <c r="D7" s="90"/>
      <c r="E7" s="82"/>
      <c r="F7" s="83"/>
      <c r="G7" s="84"/>
      <c r="H7" s="88"/>
      <c r="I7" s="91"/>
      <c r="J7" s="88"/>
      <c r="K7" s="88"/>
      <c r="L7" s="88"/>
      <c r="M7" s="90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94"/>
      <c r="Y7" s="78"/>
      <c r="Z7" s="78"/>
      <c r="AB7" s="769"/>
    </row>
    <row r="8" customFormat="false" ht="16.5" hidden="false" customHeight="false" outlineLevel="0" collapsed="false">
      <c r="A8" s="79"/>
      <c r="B8" s="80"/>
      <c r="C8" s="88"/>
      <c r="D8" s="90"/>
      <c r="E8" s="82"/>
      <c r="F8" s="83"/>
      <c r="G8" s="84"/>
      <c r="H8" s="88"/>
      <c r="I8" s="91"/>
      <c r="J8" s="88"/>
      <c r="K8" s="88"/>
      <c r="L8" s="88"/>
      <c r="M8" s="90"/>
      <c r="N8" s="771"/>
      <c r="O8" s="103" t="n">
        <v>9</v>
      </c>
      <c r="P8" s="104" t="n">
        <v>9</v>
      </c>
      <c r="Q8" s="484" t="n">
        <v>15</v>
      </c>
      <c r="R8" s="78"/>
      <c r="S8" s="78"/>
      <c r="T8" s="78"/>
      <c r="U8" s="78"/>
      <c r="V8" s="78"/>
      <c r="W8" s="106" t="n">
        <v>22</v>
      </c>
      <c r="X8" s="94"/>
      <c r="Y8" s="78"/>
      <c r="Z8" s="78"/>
      <c r="AB8" s="769"/>
    </row>
    <row r="9" customFormat="false" ht="15.6" hidden="false" customHeight="true" outlineLevel="0" collapsed="false">
      <c r="A9" s="487" t="s">
        <v>84</v>
      </c>
      <c r="B9" s="501" t="s">
        <v>85</v>
      </c>
      <c r="C9" s="502" t="n">
        <v>1</v>
      </c>
      <c r="D9" s="503"/>
      <c r="E9" s="503"/>
      <c r="F9" s="504"/>
      <c r="G9" s="505" t="n">
        <v>1.5</v>
      </c>
      <c r="H9" s="506" t="n">
        <f aca="false">G9*30</f>
        <v>45</v>
      </c>
      <c r="I9" s="507" t="n">
        <f aca="false">SUM(J9:L9)</f>
        <v>15</v>
      </c>
      <c r="J9" s="508" t="n">
        <v>15</v>
      </c>
      <c r="K9" s="503"/>
      <c r="L9" s="503"/>
      <c r="M9" s="509" t="n">
        <f aca="false">H9-I9</f>
        <v>30</v>
      </c>
      <c r="N9" s="772" t="n">
        <v>1</v>
      </c>
      <c r="O9" s="503"/>
      <c r="P9" s="509"/>
      <c r="Q9" s="510"/>
      <c r="R9" s="141"/>
      <c r="S9" s="141"/>
      <c r="T9" s="141"/>
      <c r="U9" s="141"/>
      <c r="V9" s="141"/>
      <c r="W9" s="142"/>
      <c r="X9" s="115"/>
      <c r="Y9" s="78" t="str">
        <f aca="false">IF(N9&lt;&gt;"","так","")</f>
        <v>так</v>
      </c>
      <c r="Z9" s="78" t="str">
        <f aca="false">IF(O9&lt;&gt;"","так","")</f>
        <v/>
      </c>
      <c r="AA9" s="78" t="str">
        <f aca="false">IF(P9&lt;&gt;"","так","")</f>
        <v/>
      </c>
      <c r="AB9" s="628"/>
    </row>
    <row r="10" customFormat="false" ht="15.6" hidden="false" customHeight="true" outlineLevel="0" collapsed="false">
      <c r="A10" s="512" t="s">
        <v>86</v>
      </c>
      <c r="B10" s="501" t="s">
        <v>87</v>
      </c>
      <c r="C10" s="502"/>
      <c r="D10" s="513" t="n">
        <v>1</v>
      </c>
      <c r="E10" s="514"/>
      <c r="F10" s="515"/>
      <c r="G10" s="505" t="n">
        <v>1.5</v>
      </c>
      <c r="H10" s="506" t="n">
        <f aca="false">G10*30</f>
        <v>45</v>
      </c>
      <c r="I10" s="507" t="n">
        <f aca="false">SUM(J10:L10)</f>
        <v>15</v>
      </c>
      <c r="J10" s="503" t="n">
        <v>5</v>
      </c>
      <c r="K10" s="503"/>
      <c r="L10" s="503" t="n">
        <v>10</v>
      </c>
      <c r="M10" s="509" t="n">
        <f aca="false">H10-I10</f>
        <v>30</v>
      </c>
      <c r="N10" s="772" t="n">
        <v>1</v>
      </c>
      <c r="O10" s="503"/>
      <c r="P10" s="509"/>
      <c r="Q10" s="510"/>
      <c r="R10" s="141"/>
      <c r="S10" s="141"/>
      <c r="T10" s="141"/>
      <c r="U10" s="141"/>
      <c r="V10" s="141"/>
      <c r="W10" s="142"/>
      <c r="X10" s="115"/>
      <c r="Y10" s="78" t="str">
        <f aca="false">IF(N10&lt;&gt;"","так","")</f>
        <v>так</v>
      </c>
      <c r="Z10" s="78" t="str">
        <f aca="false">IF(O10&lt;&gt;"","так","")</f>
        <v/>
      </c>
      <c r="AA10" s="78" t="str">
        <f aca="false">IF(P10&lt;&gt;"","так","")</f>
        <v/>
      </c>
      <c r="AB10" s="628"/>
    </row>
    <row r="11" customFormat="false" ht="17.45" hidden="true" customHeight="true" outlineLevel="0" collapsed="false">
      <c r="A11" s="530" t="s">
        <v>90</v>
      </c>
      <c r="B11" s="164"/>
      <c r="C11" s="164"/>
      <c r="D11" s="164"/>
      <c r="E11" s="164"/>
      <c r="F11" s="164"/>
      <c r="G11" s="164"/>
      <c r="H11" s="165"/>
      <c r="I11" s="165"/>
      <c r="J11" s="165"/>
      <c r="K11" s="164"/>
      <c r="L11" s="164"/>
      <c r="M11" s="164"/>
      <c r="N11" s="772"/>
      <c r="O11" s="164"/>
      <c r="P11" s="164"/>
      <c r="Q11" s="531"/>
      <c r="R11" s="166"/>
      <c r="S11" s="166"/>
      <c r="T11" s="166"/>
      <c r="U11" s="166"/>
      <c r="V11" s="166"/>
      <c r="W11" s="167"/>
      <c r="X11" s="168"/>
      <c r="Y11" s="78" t="str">
        <f aca="false">IF(N11&lt;&gt;"","так","")</f>
        <v/>
      </c>
      <c r="Z11" s="78" t="str">
        <f aca="false">IF(O11&lt;&gt;"","так","")</f>
        <v/>
      </c>
      <c r="AA11" s="78" t="str">
        <f aca="false">IF(P11&lt;&gt;"","так","")</f>
        <v/>
      </c>
      <c r="AB11" s="628"/>
    </row>
    <row r="12" s="162" customFormat="true" ht="36" hidden="false" customHeight="true" outlineLevel="0" collapsed="false">
      <c r="A12" s="534" t="s">
        <v>91</v>
      </c>
      <c r="B12" s="535" t="s">
        <v>92</v>
      </c>
      <c r="C12" s="536"/>
      <c r="D12" s="537" t="n">
        <v>1</v>
      </c>
      <c r="E12" s="537"/>
      <c r="F12" s="538"/>
      <c r="G12" s="539" t="n">
        <v>3</v>
      </c>
      <c r="H12" s="540" t="n">
        <f aca="false">G12*30</f>
        <v>90</v>
      </c>
      <c r="I12" s="541" t="n">
        <f aca="false">SUM(J12:L12)</f>
        <v>30</v>
      </c>
      <c r="J12" s="542" t="n">
        <v>20</v>
      </c>
      <c r="K12" s="537"/>
      <c r="L12" s="537" t="n">
        <v>10</v>
      </c>
      <c r="M12" s="538" t="n">
        <f aca="false">H12-I12</f>
        <v>60</v>
      </c>
      <c r="N12" s="772" t="n">
        <v>2</v>
      </c>
      <c r="O12" s="543"/>
      <c r="P12" s="538"/>
      <c r="Q12" s="544"/>
      <c r="R12" s="180"/>
      <c r="S12" s="180"/>
      <c r="T12" s="180"/>
      <c r="U12" s="180"/>
      <c r="V12" s="180"/>
      <c r="W12" s="181"/>
      <c r="X12" s="182"/>
      <c r="Y12" s="78" t="str">
        <f aca="false">IF(N12&lt;&gt;"","так","")</f>
        <v>так</v>
      </c>
      <c r="Z12" s="78" t="str">
        <f aca="false">IF(O12&lt;&gt;"","так","")</f>
        <v/>
      </c>
      <c r="AA12" s="78" t="str">
        <f aca="false">IF(P12&lt;&gt;"","так","")</f>
        <v/>
      </c>
      <c r="AB12" s="773"/>
    </row>
    <row r="13" customFormat="false" ht="32.25" hidden="false" customHeight="false" outlineLevel="0" collapsed="false">
      <c r="A13" s="217" t="s">
        <v>98</v>
      </c>
      <c r="B13" s="218" t="s">
        <v>99</v>
      </c>
      <c r="C13" s="556"/>
      <c r="D13" s="565" t="n">
        <v>1</v>
      </c>
      <c r="E13" s="557"/>
      <c r="F13" s="558"/>
      <c r="G13" s="505" t="n">
        <v>3</v>
      </c>
      <c r="H13" s="566" t="n">
        <f aca="false">G13*30</f>
        <v>90</v>
      </c>
      <c r="I13" s="567" t="n">
        <f aca="false">SUM(J13:L13)</f>
        <v>30</v>
      </c>
      <c r="J13" s="567"/>
      <c r="K13" s="567"/>
      <c r="L13" s="567" t="n">
        <v>30</v>
      </c>
      <c r="M13" s="568" t="n">
        <f aca="false">H13-I13</f>
        <v>60</v>
      </c>
      <c r="N13" s="774" t="n">
        <v>2</v>
      </c>
      <c r="O13" s="224"/>
      <c r="P13" s="225"/>
      <c r="Q13" s="569"/>
      <c r="R13" s="212"/>
      <c r="S13" s="226" t="n">
        <f aca="false">I13/H13</f>
        <v>0.333333333333333</v>
      </c>
      <c r="T13" s="212"/>
      <c r="U13" s="775"/>
      <c r="V13" s="666"/>
      <c r="W13" s="776"/>
      <c r="X13" s="216"/>
      <c r="Y13" s="78" t="str">
        <f aca="false">IF(N13&lt;&gt;"","так","")</f>
        <v>так</v>
      </c>
      <c r="Z13" s="78" t="str">
        <f aca="false">IF(O13&lt;&gt;"","так","")</f>
        <v/>
      </c>
      <c r="AA13" s="78" t="str">
        <f aca="false">IF(P13&lt;&gt;"","так","")</f>
        <v/>
      </c>
      <c r="AB13" s="628"/>
    </row>
    <row r="14" customFormat="false" ht="19.5" hidden="false" customHeight="false" outlineLevel="0" collapsed="false">
      <c r="A14" s="292"/>
      <c r="B14" s="293" t="s">
        <v>113</v>
      </c>
      <c r="C14" s="294"/>
      <c r="D14" s="295" t="s">
        <v>114</v>
      </c>
      <c r="E14" s="296"/>
      <c r="F14" s="297"/>
      <c r="G14" s="298"/>
      <c r="H14" s="294"/>
      <c r="I14" s="299" t="n">
        <f aca="false">J14+K14+L14</f>
        <v>0</v>
      </c>
      <c r="J14" s="300"/>
      <c r="K14" s="300"/>
      <c r="L14" s="300"/>
      <c r="M14" s="301"/>
      <c r="N14" s="777" t="s">
        <v>115</v>
      </c>
      <c r="O14" s="302" t="s">
        <v>115</v>
      </c>
      <c r="P14" s="302" t="s">
        <v>115</v>
      </c>
      <c r="Q14" s="612"/>
      <c r="R14" s="212"/>
      <c r="S14" s="212"/>
      <c r="T14" s="212"/>
      <c r="U14" s="775"/>
      <c r="V14" s="666"/>
      <c r="W14" s="778"/>
      <c r="X14" s="216"/>
      <c r="Y14" s="78" t="str">
        <f aca="false">IF(N14&lt;&gt;"","так","")</f>
        <v>так</v>
      </c>
      <c r="Z14" s="78" t="str">
        <f aca="false">IF(O14&lt;&gt;"","так","")</f>
        <v>так</v>
      </c>
      <c r="AA14" s="78" t="str">
        <f aca="false">IF(P14&lt;&gt;"","так","")</f>
        <v>так</v>
      </c>
      <c r="AB14" s="628"/>
    </row>
    <row r="15" customFormat="false" ht="18" hidden="false" customHeight="true" outlineLevel="0" collapsed="false">
      <c r="A15" s="305" t="s">
        <v>116</v>
      </c>
      <c r="B15" s="305"/>
      <c r="C15" s="305"/>
      <c r="D15" s="305"/>
      <c r="E15" s="305"/>
      <c r="F15" s="305"/>
      <c r="G15" s="305"/>
      <c r="H15" s="305"/>
      <c r="I15" s="305"/>
      <c r="J15" s="305"/>
      <c r="K15" s="305"/>
      <c r="L15" s="305"/>
      <c r="M15" s="305"/>
      <c r="N15" s="305"/>
      <c r="O15" s="305"/>
      <c r="P15" s="305"/>
      <c r="Q15" s="305"/>
      <c r="R15" s="305"/>
      <c r="S15" s="305"/>
      <c r="T15" s="305"/>
      <c r="U15" s="305"/>
      <c r="V15" s="305"/>
      <c r="W15" s="305"/>
      <c r="X15" s="306"/>
      <c r="Y15" s="78" t="str">
        <f aca="false">IF(N15&lt;&gt;"","так","")</f>
        <v/>
      </c>
      <c r="Z15" s="78" t="str">
        <f aca="false">IF(O15&lt;&gt;"","так","")</f>
        <v/>
      </c>
      <c r="AA15" s="78" t="str">
        <f aca="false">IF(P15&lt;&gt;"","так","")</f>
        <v/>
      </c>
      <c r="AB15" s="628"/>
    </row>
    <row r="16" s="162" customFormat="true" ht="40.9" hidden="false" customHeight="true" outlineLevel="0" collapsed="false">
      <c r="A16" s="312" t="s">
        <v>119</v>
      </c>
      <c r="B16" s="779" t="s">
        <v>120</v>
      </c>
      <c r="C16" s="314" t="n">
        <v>1</v>
      </c>
      <c r="D16" s="315"/>
      <c r="E16" s="315"/>
      <c r="F16" s="314"/>
      <c r="G16" s="316" t="n">
        <v>5</v>
      </c>
      <c r="H16" s="317" t="n">
        <f aca="false">G16*30</f>
        <v>150</v>
      </c>
      <c r="I16" s="317" t="n">
        <f aca="false">SUM(J16:L16)</f>
        <v>60</v>
      </c>
      <c r="J16" s="317" t="n">
        <v>30</v>
      </c>
      <c r="K16" s="317" t="n">
        <v>30</v>
      </c>
      <c r="L16" s="317"/>
      <c r="M16" s="318" t="n">
        <f aca="false">H16-I16</f>
        <v>90</v>
      </c>
      <c r="N16" s="780" t="n">
        <v>4</v>
      </c>
      <c r="O16" s="316"/>
      <c r="P16" s="316"/>
      <c r="Q16" s="781"/>
      <c r="R16" s="320"/>
      <c r="S16" s="226"/>
      <c r="T16" s="212"/>
      <c r="U16" s="666"/>
      <c r="V16" s="666"/>
      <c r="W16" s="782"/>
      <c r="X16" s="321" t="s">
        <v>121</v>
      </c>
      <c r="Y16" s="78" t="str">
        <f aca="false">IF(N16&lt;&gt;"","так","")</f>
        <v>так</v>
      </c>
      <c r="Z16" s="78" t="str">
        <f aca="false">IF(O16&lt;&gt;"","так","")</f>
        <v/>
      </c>
      <c r="AA16" s="78" t="str">
        <f aca="false">IF(P16&lt;&gt;"","так","")</f>
        <v/>
      </c>
      <c r="AB16" s="773"/>
    </row>
    <row r="17" s="162" customFormat="true" ht="48" hidden="false" customHeight="false" outlineLevel="0" collapsed="false">
      <c r="A17" s="354" t="s">
        <v>136</v>
      </c>
      <c r="B17" s="355" t="s">
        <v>137</v>
      </c>
      <c r="C17" s="323" t="n">
        <v>1</v>
      </c>
      <c r="D17" s="323"/>
      <c r="E17" s="323"/>
      <c r="F17" s="323"/>
      <c r="G17" s="345" t="n">
        <v>4.5</v>
      </c>
      <c r="H17" s="323" t="n">
        <f aca="false">G17*30</f>
        <v>135</v>
      </c>
      <c r="I17" s="323" t="n">
        <f aca="false">SUM(J17:L17)</f>
        <v>60</v>
      </c>
      <c r="J17" s="323" t="n">
        <v>30</v>
      </c>
      <c r="K17" s="323" t="n">
        <v>30</v>
      </c>
      <c r="L17" s="323"/>
      <c r="M17" s="323" t="n">
        <f aca="false">H17-I17</f>
        <v>75</v>
      </c>
      <c r="N17" s="783" t="n">
        <v>4</v>
      </c>
      <c r="O17" s="357"/>
      <c r="P17" s="358"/>
      <c r="Q17" s="648"/>
      <c r="R17" s="78"/>
      <c r="S17" s="226"/>
      <c r="T17" s="78"/>
      <c r="U17" s="78"/>
      <c r="V17" s="78"/>
      <c r="W17" s="784"/>
      <c r="X17" s="330"/>
      <c r="Y17" s="78" t="str">
        <f aca="false">IF(N17&lt;&gt;"","так","")</f>
        <v>так</v>
      </c>
      <c r="Z17" s="78" t="str">
        <f aca="false">IF(O17&lt;&gt;"","так","")</f>
        <v/>
      </c>
      <c r="AA17" s="78" t="str">
        <f aca="false">IF(P17&lt;&gt;"","так","")</f>
        <v/>
      </c>
      <c r="AB17" s="773"/>
    </row>
    <row r="18" s="162" customFormat="true" ht="33.75" hidden="false" customHeight="true" outlineLevel="0" collapsed="false">
      <c r="A18" s="651" t="s">
        <v>141</v>
      </c>
      <c r="B18" s="368" t="s">
        <v>142</v>
      </c>
      <c r="C18" s="653"/>
      <c r="D18" s="497" t="n">
        <v>1</v>
      </c>
      <c r="E18" s="653"/>
      <c r="F18" s="653"/>
      <c r="G18" s="654" t="n">
        <v>5</v>
      </c>
      <c r="H18" s="497" t="n">
        <f aca="false">G18*30</f>
        <v>150</v>
      </c>
      <c r="I18" s="497" t="n">
        <f aca="false">J18+L18+K18</f>
        <v>45</v>
      </c>
      <c r="J18" s="497" t="n">
        <v>15</v>
      </c>
      <c r="K18" s="497"/>
      <c r="L18" s="497" t="n">
        <v>30</v>
      </c>
      <c r="M18" s="497" t="n">
        <f aca="false">H18-I18</f>
        <v>105</v>
      </c>
      <c r="N18" s="785" t="n">
        <v>3</v>
      </c>
      <c r="O18" s="372"/>
      <c r="P18" s="372"/>
      <c r="Q18" s="631"/>
      <c r="R18" s="212"/>
      <c r="S18" s="212"/>
      <c r="T18" s="212"/>
      <c r="U18" s="666"/>
      <c r="V18" s="666"/>
      <c r="W18" s="782"/>
      <c r="X18" s="330"/>
      <c r="Y18" s="78" t="str">
        <f aca="false">IF(N18&lt;&gt;"","так","")</f>
        <v>так</v>
      </c>
      <c r="Z18" s="78" t="str">
        <f aca="false">IF(O18&lt;&gt;"","так","")</f>
        <v/>
      </c>
      <c r="AA18" s="78" t="str">
        <f aca="false">IF(P18&lt;&gt;"","так","")</f>
        <v/>
      </c>
      <c r="AB18" s="773"/>
    </row>
    <row r="19" customFormat="false" ht="18" hidden="true" customHeight="true" outlineLevel="0" collapsed="false">
      <c r="A19" s="786" t="s">
        <v>149</v>
      </c>
      <c r="B19" s="786"/>
      <c r="C19" s="786"/>
      <c r="D19" s="786"/>
      <c r="E19" s="786"/>
      <c r="F19" s="786"/>
      <c r="G19" s="786"/>
      <c r="H19" s="786"/>
      <c r="I19" s="786"/>
      <c r="J19" s="786"/>
      <c r="K19" s="786"/>
      <c r="L19" s="786"/>
      <c r="M19" s="786"/>
      <c r="N19" s="786"/>
      <c r="O19" s="786"/>
      <c r="P19" s="786"/>
      <c r="Q19" s="786"/>
      <c r="R19" s="786"/>
      <c r="S19" s="786"/>
      <c r="T19" s="786"/>
      <c r="U19" s="786"/>
      <c r="V19" s="786"/>
      <c r="W19" s="786"/>
      <c r="X19" s="391"/>
      <c r="Y19" s="78" t="str">
        <f aca="false">IF(N19&lt;&gt;"","так","")</f>
        <v/>
      </c>
      <c r="Z19" s="78" t="str">
        <f aca="false">IF(O19&lt;&gt;"","так","")</f>
        <v/>
      </c>
      <c r="AA19" s="78" t="str">
        <f aca="false">IF(P19&lt;&gt;"","так","")</f>
        <v/>
      </c>
      <c r="AB19" s="628"/>
    </row>
    <row r="20" s="162" customFormat="true" ht="39" hidden="false" customHeight="true" outlineLevel="0" collapsed="false">
      <c r="A20" s="312" t="s">
        <v>154</v>
      </c>
      <c r="B20" s="375" t="s">
        <v>155</v>
      </c>
      <c r="C20" s="409" t="n">
        <v>1</v>
      </c>
      <c r="D20" s="407"/>
      <c r="E20" s="407"/>
      <c r="F20" s="409"/>
      <c r="G20" s="324" t="n">
        <v>5</v>
      </c>
      <c r="H20" s="317" t="n">
        <f aca="false">G20*30</f>
        <v>150</v>
      </c>
      <c r="I20" s="325" t="n">
        <f aca="false">SUM(J20:L20)</f>
        <v>45</v>
      </c>
      <c r="J20" s="325" t="n">
        <v>30</v>
      </c>
      <c r="K20" s="325" t="n">
        <v>15</v>
      </c>
      <c r="L20" s="325"/>
      <c r="M20" s="326" t="n">
        <f aca="false">H20-I20</f>
        <v>105</v>
      </c>
      <c r="N20" s="787" t="n">
        <v>3</v>
      </c>
      <c r="O20" s="324"/>
      <c r="P20" s="324"/>
      <c r="Q20" s="627"/>
      <c r="R20" s="78"/>
      <c r="S20" s="226" t="n">
        <f aca="false">I20/H20</f>
        <v>0.3</v>
      </c>
      <c r="T20" s="78"/>
      <c r="U20" s="78"/>
      <c r="V20" s="78"/>
      <c r="W20" s="784"/>
      <c r="X20" s="330"/>
      <c r="Y20" s="78" t="str">
        <f aca="false">IF(N20&lt;&gt;"","так","")</f>
        <v>так</v>
      </c>
      <c r="Z20" s="78" t="str">
        <f aca="false">IF(O20&lt;&gt;"","так","")</f>
        <v/>
      </c>
      <c r="AA20" s="78" t="str">
        <f aca="false">IF(P20&lt;&gt;"","так","")</f>
        <v/>
      </c>
      <c r="AB20" s="788"/>
      <c r="AC20" s="410"/>
      <c r="AD20" s="410"/>
    </row>
    <row r="21" customFormat="false" ht="18" hidden="true" customHeight="true" outlineLevel="0" collapsed="false">
      <c r="A21" s="786" t="s">
        <v>161</v>
      </c>
      <c r="B21" s="786"/>
      <c r="C21" s="786"/>
      <c r="D21" s="786"/>
      <c r="E21" s="786"/>
      <c r="F21" s="786"/>
      <c r="G21" s="786"/>
      <c r="H21" s="786"/>
      <c r="I21" s="786"/>
      <c r="J21" s="786"/>
      <c r="K21" s="786"/>
      <c r="L21" s="786"/>
      <c r="M21" s="786"/>
      <c r="N21" s="786"/>
      <c r="O21" s="786"/>
      <c r="P21" s="786"/>
      <c r="Q21" s="786"/>
      <c r="R21" s="786"/>
      <c r="S21" s="786"/>
      <c r="T21" s="786"/>
      <c r="U21" s="786"/>
      <c r="V21" s="786"/>
      <c r="W21" s="786"/>
      <c r="X21" s="391"/>
      <c r="Y21" s="78" t="str">
        <f aca="false">IF(N21&lt;&gt;"","так","")</f>
        <v/>
      </c>
      <c r="Z21" s="78" t="str">
        <f aca="false">IF(O21&lt;&gt;"","так","")</f>
        <v/>
      </c>
      <c r="AA21" s="78" t="str">
        <f aca="false">IF(P21&lt;&gt;"","так","")</f>
        <v/>
      </c>
      <c r="AB21" s="789"/>
      <c r="AC21" s="401"/>
      <c r="AD21" s="401"/>
    </row>
    <row r="22" customFormat="false" ht="45.6" hidden="true" customHeight="true" outlineLevel="0" collapsed="false">
      <c r="A22" s="312" t="s">
        <v>162</v>
      </c>
      <c r="B22" s="707" t="s">
        <v>163</v>
      </c>
      <c r="C22" s="409" t="n">
        <v>1</v>
      </c>
      <c r="D22" s="407"/>
      <c r="E22" s="407"/>
      <c r="F22" s="409"/>
      <c r="G22" s="324" t="n">
        <v>5</v>
      </c>
      <c r="H22" s="317" t="n">
        <f aca="false">G22*30</f>
        <v>150</v>
      </c>
      <c r="I22" s="325" t="n">
        <f aca="false">SUM(J22:L22)</f>
        <v>45</v>
      </c>
      <c r="J22" s="325" t="n">
        <v>30</v>
      </c>
      <c r="K22" s="325" t="n">
        <v>15</v>
      </c>
      <c r="L22" s="325"/>
      <c r="M22" s="326" t="n">
        <f aca="false">H22-I22</f>
        <v>105</v>
      </c>
      <c r="N22" s="787" t="n">
        <v>3</v>
      </c>
      <c r="O22" s="324"/>
      <c r="P22" s="324"/>
      <c r="Q22" s="627"/>
      <c r="R22" s="72"/>
      <c r="S22" s="72"/>
      <c r="T22" s="72"/>
      <c r="U22" s="72"/>
      <c r="V22" s="72"/>
      <c r="W22" s="421"/>
      <c r="X22" s="321" t="s">
        <v>121</v>
      </c>
      <c r="Y22" s="78" t="str">
        <f aca="false">IF(N22&lt;&gt;"","так","")</f>
        <v>так</v>
      </c>
      <c r="Z22" s="78" t="str">
        <f aca="false">IF(O22&lt;&gt;"","так","")</f>
        <v/>
      </c>
      <c r="AA22" s="78" t="str">
        <f aca="false">IF(P22&lt;&gt;"","так","")</f>
        <v/>
      </c>
      <c r="AB22" s="789"/>
      <c r="AC22" s="401"/>
      <c r="AD22" s="401"/>
    </row>
    <row r="23" customFormat="false" ht="16.5" hidden="false" customHeight="false" outlineLevel="0" collapsed="false">
      <c r="A23" s="71"/>
      <c r="B23" s="72"/>
      <c r="C23" s="73"/>
      <c r="D23" s="74"/>
      <c r="E23" s="74"/>
      <c r="F23" s="73"/>
      <c r="G23" s="73"/>
      <c r="H23" s="73"/>
      <c r="I23" s="72"/>
      <c r="J23" s="72"/>
      <c r="K23" s="72"/>
      <c r="L23" s="72"/>
      <c r="M23" s="72"/>
      <c r="N23" s="768"/>
      <c r="O23" s="72"/>
      <c r="P23" s="72"/>
      <c r="Q23" s="72"/>
      <c r="R23" s="700"/>
      <c r="S23" s="700"/>
      <c r="T23" s="700"/>
      <c r="U23" s="700"/>
      <c r="V23" s="700"/>
      <c r="W23" s="700"/>
      <c r="X23" s="447"/>
      <c r="Y23" s="447"/>
      <c r="Z23" s="447"/>
      <c r="AA23" s="401"/>
      <c r="AB23" s="401"/>
      <c r="AC23" s="401"/>
      <c r="AD23" s="401"/>
    </row>
    <row r="24" customFormat="false" ht="16.5" hidden="false" customHeight="true" outlineLevel="0" collapsed="false">
      <c r="A24" s="458"/>
      <c r="B24" s="458"/>
      <c r="C24" s="462"/>
      <c r="D24" s="462"/>
      <c r="E24" s="462"/>
      <c r="F24" s="462"/>
      <c r="G24" s="446"/>
      <c r="H24" s="366"/>
      <c r="I24" s="463" t="s">
        <v>177</v>
      </c>
      <c r="J24" s="463"/>
      <c r="K24" s="463"/>
      <c r="L24" s="463"/>
      <c r="M24" s="463"/>
      <c r="N24" s="790" t="n">
        <f aca="false">COUNTIF($C$13:$C$22,"=1")</f>
        <v>4</v>
      </c>
      <c r="O24" s="465" t="n">
        <v>2</v>
      </c>
      <c r="P24" s="466" t="n">
        <v>2</v>
      </c>
      <c r="Q24" s="757" t="n">
        <v>4</v>
      </c>
      <c r="R24" s="700"/>
      <c r="S24" s="700"/>
      <c r="T24" s="700"/>
      <c r="U24" s="700"/>
      <c r="V24" s="700"/>
      <c r="W24" s="466" t="n">
        <v>1</v>
      </c>
      <c r="X24" s="447"/>
      <c r="Y24" s="447"/>
      <c r="Z24" s="447"/>
      <c r="AA24" s="401"/>
      <c r="AB24" s="401"/>
      <c r="AC24" s="401"/>
      <c r="AD24" s="401"/>
    </row>
    <row r="25" customFormat="false" ht="16.5" hidden="false" customHeight="false" outlineLevel="0" collapsed="false">
      <c r="A25" s="458"/>
      <c r="B25" s="458"/>
      <c r="C25" s="462"/>
      <c r="D25" s="462"/>
      <c r="E25" s="462"/>
      <c r="F25" s="462"/>
      <c r="G25" s="446"/>
      <c r="H25" s="366"/>
      <c r="I25" s="463" t="s">
        <v>178</v>
      </c>
      <c r="J25" s="463"/>
      <c r="K25" s="463"/>
      <c r="L25" s="463"/>
      <c r="M25" s="463"/>
      <c r="N25" s="790" t="n">
        <v>4</v>
      </c>
      <c r="O25" s="465" t="n">
        <v>3</v>
      </c>
      <c r="P25" s="466" t="n">
        <v>1</v>
      </c>
      <c r="Q25" s="757" t="n">
        <v>2</v>
      </c>
      <c r="R25" s="78"/>
      <c r="S25" s="78"/>
      <c r="T25" s="78"/>
      <c r="U25" s="78"/>
      <c r="V25" s="78"/>
      <c r="W25" s="466" t="n">
        <v>1</v>
      </c>
      <c r="X25" s="78"/>
      <c r="Y25" s="78"/>
      <c r="Z25" s="78"/>
      <c r="AA25" s="401"/>
      <c r="AB25" s="401"/>
      <c r="AC25" s="401"/>
      <c r="AD25" s="401"/>
    </row>
    <row r="26" customFormat="false" ht="16.5" hidden="false" customHeight="true" outlineLevel="0" collapsed="false">
      <c r="A26" s="458"/>
      <c r="B26" s="458"/>
      <c r="C26" s="462"/>
      <c r="D26" s="462"/>
      <c r="E26" s="462"/>
      <c r="F26" s="462"/>
      <c r="G26" s="446"/>
      <c r="H26" s="366"/>
      <c r="I26" s="463" t="s">
        <v>179</v>
      </c>
      <c r="J26" s="463"/>
      <c r="K26" s="463"/>
      <c r="L26" s="463"/>
      <c r="M26" s="463"/>
      <c r="N26" s="791" t="n">
        <f aca="false">COUNTIF($E$5:$E$22,"=1")</f>
        <v>0</v>
      </c>
      <c r="O26" s="465" t="n">
        <f aca="false">COUNTIF($E$5:$E$22,"=2")</f>
        <v>0</v>
      </c>
      <c r="P26" s="465" t="n">
        <f aca="false">COUNTIF($E$5:$E$22,"=3")</f>
        <v>0</v>
      </c>
      <c r="Q26" s="758" t="n">
        <f aca="false">COUNTIF($E$5:$E$22,"=4")</f>
        <v>0</v>
      </c>
      <c r="R26" s="78"/>
      <c r="S26" s="78"/>
      <c r="T26" s="78"/>
      <c r="U26" s="78"/>
      <c r="V26" s="78"/>
      <c r="W26" s="466" t="n">
        <v>0</v>
      </c>
      <c r="X26" s="78"/>
      <c r="Y26" s="78"/>
      <c r="Z26" s="78"/>
      <c r="AA26" s="401"/>
      <c r="AB26" s="401"/>
      <c r="AC26" s="401"/>
      <c r="AD26" s="401"/>
    </row>
    <row r="27" customFormat="false" ht="16.5" hidden="false" customHeight="true" outlineLevel="0" collapsed="false">
      <c r="A27" s="458"/>
      <c r="B27" s="458"/>
      <c r="C27" s="462"/>
      <c r="D27" s="462"/>
      <c r="E27" s="462"/>
      <c r="F27" s="462"/>
      <c r="G27" s="446"/>
      <c r="H27" s="366"/>
      <c r="I27" s="463" t="s">
        <v>180</v>
      </c>
      <c r="J27" s="463"/>
      <c r="K27" s="463"/>
      <c r="L27" s="463"/>
      <c r="M27" s="463"/>
      <c r="N27" s="791" t="n">
        <f aca="false">COUNTIF($F$20:$F$22,"=1")</f>
        <v>0</v>
      </c>
      <c r="O27" s="467" t="n">
        <f aca="false">COUNTIF($F$20:$F$22,"=2")</f>
        <v>0</v>
      </c>
      <c r="P27" s="468" t="n">
        <v>1</v>
      </c>
      <c r="Q27" s="759" t="n">
        <f aca="false">COUNTIF($F$20:$F$22,"=4")</f>
        <v>0</v>
      </c>
      <c r="R27" s="415"/>
      <c r="S27" s="415"/>
      <c r="T27" s="415"/>
      <c r="U27" s="760"/>
      <c r="V27" s="760"/>
      <c r="W27" s="466" t="n">
        <v>0</v>
      </c>
      <c r="X27" s="447"/>
      <c r="Y27" s="447"/>
      <c r="Z27" s="447"/>
      <c r="AA27" s="401"/>
      <c r="AB27" s="401"/>
      <c r="AC27" s="401"/>
      <c r="AD27" s="401"/>
    </row>
    <row r="28" customFormat="false" ht="16.5" hidden="false" customHeight="true" outlineLevel="0" collapsed="false">
      <c r="A28" s="469"/>
      <c r="B28" s="469"/>
      <c r="C28" s="469"/>
      <c r="D28" s="469"/>
      <c r="E28" s="469"/>
      <c r="F28" s="469"/>
      <c r="G28" s="469"/>
      <c r="H28" s="469"/>
      <c r="I28" s="469"/>
      <c r="J28" s="470" t="s">
        <v>181</v>
      </c>
      <c r="K28" s="470"/>
      <c r="L28" s="470"/>
      <c r="M28" s="470"/>
      <c r="N28" s="792" t="n">
        <v>1</v>
      </c>
      <c r="O28" s="472" t="s">
        <v>77</v>
      </c>
      <c r="P28" s="443" t="s">
        <v>78</v>
      </c>
      <c r="Q28" s="762" t="n">
        <v>3</v>
      </c>
      <c r="R28" s="415"/>
      <c r="S28" s="415"/>
      <c r="T28" s="415"/>
      <c r="U28" s="415"/>
      <c r="V28" s="415"/>
      <c r="W28" s="474" t="n">
        <v>4</v>
      </c>
      <c r="X28" s="447"/>
      <c r="Y28" s="447"/>
      <c r="Z28" s="447"/>
      <c r="AA28" s="401"/>
      <c r="AB28" s="401"/>
      <c r="AC28" s="401"/>
      <c r="AD28" s="401"/>
    </row>
    <row r="29" customFormat="false" ht="15.75" hidden="false" customHeight="false" outlineLevel="0" collapsed="false">
      <c r="A29" s="458"/>
      <c r="B29" s="458"/>
      <c r="C29" s="462"/>
      <c r="D29" s="462"/>
      <c r="E29" s="462"/>
      <c r="F29" s="462"/>
      <c r="G29" s="446"/>
      <c r="H29" s="366"/>
      <c r="I29" s="366"/>
      <c r="J29" s="475"/>
      <c r="K29" s="476"/>
      <c r="L29" s="476"/>
      <c r="M29" s="476"/>
      <c r="N29" s="793"/>
      <c r="O29" s="477"/>
      <c r="P29" s="477"/>
      <c r="Q29" s="459"/>
      <c r="R29" s="72"/>
      <c r="S29" s="72"/>
      <c r="T29" s="72"/>
      <c r="U29" s="72"/>
      <c r="V29" s="72"/>
      <c r="W29" s="72"/>
      <c r="X29" s="72"/>
      <c r="Y29" s="72"/>
      <c r="Z29" s="72"/>
      <c r="AA29" s="401"/>
      <c r="AB29" s="401"/>
      <c r="AC29" s="401"/>
      <c r="AD29" s="401"/>
    </row>
    <row r="30" customFormat="false" ht="18.75" hidden="true" customHeight="true" outlineLevel="0" collapsed="false">
      <c r="A30" s="764"/>
      <c r="B30" s="458"/>
      <c r="C30" s="462"/>
      <c r="D30" s="479"/>
      <c r="E30" s="479"/>
      <c r="F30" s="479"/>
      <c r="G30" s="479"/>
      <c r="H30" s="366"/>
      <c r="I30" s="366"/>
      <c r="J30" s="366"/>
      <c r="K30" s="366"/>
      <c r="L30" s="366"/>
      <c r="M30" s="72"/>
      <c r="N30" s="768"/>
      <c r="O30" s="72"/>
      <c r="P30" s="72"/>
      <c r="Q30" s="72"/>
      <c r="R30" s="350"/>
      <c r="S30" s="350"/>
      <c r="T30" s="350"/>
      <c r="U30" s="350"/>
      <c r="V30" s="350"/>
      <c r="W30" s="350"/>
      <c r="X30" s="350"/>
      <c r="Y30" s="350"/>
      <c r="Z30" s="350"/>
      <c r="AA30" s="401"/>
      <c r="AB30" s="401"/>
      <c r="AC30" s="401"/>
      <c r="AD30" s="401"/>
    </row>
    <row r="31" customFormat="false" ht="15.75" hidden="true" customHeight="false" outlineLevel="0" collapsed="false">
      <c r="A31" s="71"/>
      <c r="B31" s="458"/>
      <c r="C31" s="462"/>
      <c r="D31" s="462"/>
      <c r="E31" s="462"/>
      <c r="F31" s="462"/>
      <c r="G31" s="446"/>
      <c r="H31" s="366"/>
      <c r="I31" s="366"/>
      <c r="J31" s="475"/>
      <c r="K31" s="476"/>
      <c r="L31" s="476"/>
      <c r="M31" s="72"/>
      <c r="N31" s="768"/>
      <c r="O31" s="72"/>
      <c r="P31" s="72"/>
      <c r="Q31" s="72"/>
      <c r="R31" s="350"/>
      <c r="S31" s="350"/>
      <c r="T31" s="350"/>
      <c r="U31" s="350"/>
      <c r="V31" s="350"/>
      <c r="W31" s="350"/>
      <c r="X31" s="350"/>
      <c r="Y31" s="350"/>
      <c r="Z31" s="350"/>
      <c r="AA31" s="401"/>
      <c r="AB31" s="401"/>
      <c r="AC31" s="401"/>
      <c r="AD31" s="401"/>
    </row>
    <row r="32" customFormat="false" ht="15.75" hidden="true" customHeight="true" outlineLevel="0" collapsed="false">
      <c r="A32" s="71"/>
      <c r="B32" s="458" t="s">
        <v>184</v>
      </c>
      <c r="C32" s="462"/>
      <c r="D32" s="479"/>
      <c r="E32" s="479"/>
      <c r="F32" s="479"/>
      <c r="G32" s="479"/>
      <c r="H32" s="366"/>
      <c r="I32" s="366" t="s">
        <v>185</v>
      </c>
      <c r="J32" s="366"/>
      <c r="K32" s="366"/>
      <c r="L32" s="366"/>
      <c r="M32" s="72"/>
      <c r="N32" s="768"/>
      <c r="O32" s="72"/>
      <c r="P32" s="72"/>
      <c r="Q32" s="72"/>
      <c r="R32" s="350"/>
      <c r="S32" s="350"/>
      <c r="T32" s="350"/>
      <c r="U32" s="350"/>
      <c r="V32" s="350"/>
      <c r="W32" s="350"/>
      <c r="X32" s="350"/>
      <c r="Y32" s="350"/>
      <c r="Z32" s="350"/>
      <c r="AA32" s="401"/>
      <c r="AB32" s="401"/>
      <c r="AC32" s="401"/>
      <c r="AD32" s="401"/>
    </row>
    <row r="33" customFormat="false" ht="12.75" hidden="true" customHeight="false" outlineLevel="0" collapsed="false">
      <c r="Q33" s="69"/>
      <c r="R33" s="69"/>
      <c r="S33" s="69"/>
      <c r="T33" s="69"/>
      <c r="U33" s="69"/>
      <c r="V33" s="69"/>
      <c r="W33" s="69"/>
      <c r="Y33" s="70"/>
    </row>
    <row r="34" customFormat="false" ht="12.75" hidden="false" customHeight="false" outlineLevel="0" collapsed="false">
      <c r="Q34" s="69"/>
      <c r="R34" s="69"/>
      <c r="S34" s="69"/>
      <c r="T34" s="69"/>
      <c r="U34" s="69"/>
      <c r="V34" s="69"/>
      <c r="W34" s="69"/>
      <c r="Y34" s="70"/>
    </row>
    <row r="35" customFormat="false" ht="12.75" hidden="false" customHeight="false" outlineLevel="0" collapsed="false">
      <c r="Q35" s="69"/>
      <c r="R35" s="69"/>
      <c r="S35" s="69"/>
      <c r="T35" s="69"/>
      <c r="U35" s="69"/>
      <c r="V35" s="69"/>
      <c r="W35" s="69"/>
      <c r="Y35" s="70"/>
    </row>
    <row r="36" customFormat="false" ht="12.75" hidden="false" customHeight="false" outlineLevel="0" collapsed="false">
      <c r="Q36" s="69"/>
      <c r="R36" s="69"/>
      <c r="S36" s="69"/>
      <c r="T36" s="69"/>
      <c r="U36" s="69"/>
      <c r="V36" s="69"/>
      <c r="W36" s="69"/>
      <c r="Y36" s="70"/>
    </row>
    <row r="37" customFormat="false" ht="12.75" hidden="false" customHeight="false" outlineLevel="0" collapsed="false">
      <c r="Q37" s="69"/>
      <c r="R37" s="69"/>
      <c r="S37" s="69"/>
      <c r="T37" s="69"/>
      <c r="U37" s="69"/>
      <c r="V37" s="69"/>
      <c r="W37" s="69"/>
      <c r="Y37" s="70"/>
    </row>
  </sheetData>
  <mergeCells count="34">
    <mergeCell ref="A2:W2"/>
    <mergeCell ref="AB2:AB8"/>
    <mergeCell ref="A3:A8"/>
    <mergeCell ref="B3:B8"/>
    <mergeCell ref="C3:D4"/>
    <mergeCell ref="E3:E8"/>
    <mergeCell ref="F3:F8"/>
    <mergeCell ref="G3:G8"/>
    <mergeCell ref="H3:M3"/>
    <mergeCell ref="N3:W4"/>
    <mergeCell ref="H4:H8"/>
    <mergeCell ref="I4:L4"/>
    <mergeCell ref="M4:M8"/>
    <mergeCell ref="C5:C8"/>
    <mergeCell ref="D5:D8"/>
    <mergeCell ref="I5:I8"/>
    <mergeCell ref="J5:J8"/>
    <mergeCell ref="K5:K8"/>
    <mergeCell ref="L5:L8"/>
    <mergeCell ref="N5:P5"/>
    <mergeCell ref="Q5:W5"/>
    <mergeCell ref="N7:W7"/>
    <mergeCell ref="A15:W15"/>
    <mergeCell ref="A19:W19"/>
    <mergeCell ref="A21:W21"/>
    <mergeCell ref="I24:M24"/>
    <mergeCell ref="I25:M25"/>
    <mergeCell ref="I26:M26"/>
    <mergeCell ref="I27:M27"/>
    <mergeCell ref="J28:M28"/>
    <mergeCell ref="D30:G30"/>
    <mergeCell ref="I30:L30"/>
    <mergeCell ref="D32:G32"/>
    <mergeCell ref="I32:L32"/>
  </mergeCells>
  <printOptions headings="false" gridLines="false" gridLinesSet="true" horizontalCentered="false" verticalCentered="false"/>
  <pageMargins left="0.315277777777778" right="0" top="0.551388888888889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5" width="9.41"/>
    <col collapsed="false" customWidth="true" hidden="false" outlineLevel="0" max="2" min="2" style="765" width="32.7"/>
    <col collapsed="false" customWidth="true" hidden="false" outlineLevel="0" max="3" min="3" style="765" width="9.7"/>
    <col collapsed="false" customWidth="true" hidden="false" outlineLevel="0" max="4" min="4" style="765" width="9.28"/>
    <col collapsed="false" customWidth="true" hidden="false" outlineLevel="0" max="5" min="5" style="765" width="6.7"/>
    <col collapsed="false" customWidth="true" hidden="false" outlineLevel="0" max="6" min="6" style="765" width="5.71"/>
    <col collapsed="false" customWidth="true" hidden="false" outlineLevel="0" max="8" min="7" style="765" width="7.7"/>
    <col collapsed="false" customWidth="true" hidden="false" outlineLevel="0" max="9" min="9" style="765" width="6.56"/>
    <col collapsed="false" customWidth="true" hidden="false" outlineLevel="0" max="10" min="10" style="765" width="6.41"/>
    <col collapsed="false" customWidth="true" hidden="false" outlineLevel="0" max="12" min="11" style="765" width="6.28"/>
    <col collapsed="false" customWidth="true" hidden="true" outlineLevel="0" max="14" min="13" style="765" width="7.56"/>
    <col collapsed="false" customWidth="true" hidden="false" outlineLevel="0" max="15" min="15" style="765" width="7.28"/>
    <col collapsed="false" customWidth="true" hidden="true" outlineLevel="0" max="16" min="16" style="765" width="6.28"/>
    <col collapsed="false" customWidth="true" hidden="true" outlineLevel="0" max="17" min="17" style="767" width="7.28"/>
    <col collapsed="false" customWidth="false" hidden="true" outlineLevel="0" max="21" min="18" style="765" width="9.06"/>
    <col collapsed="false" customWidth="true" hidden="true" outlineLevel="0" max="22" min="22" style="765" width="0.28"/>
    <col collapsed="false" customWidth="true" hidden="true" outlineLevel="0" max="23" min="23" style="765" width="8.41"/>
    <col collapsed="false" customWidth="true" hidden="false" outlineLevel="0" max="24" min="24" style="765" width="17.99"/>
    <col collapsed="false" customWidth="true" hidden="false" outlineLevel="0" max="25" min="25" style="70" width="12.14"/>
    <col collapsed="false" customWidth="true" hidden="true" outlineLevel="0" max="26" min="26" style="0" width="4.41"/>
    <col collapsed="false" customWidth="true" hidden="true" outlineLevel="0" max="27" min="27" style="0" width="9.28"/>
    <col collapsed="false" customWidth="false" hidden="true" outlineLevel="0" max="28" min="28" style="0" width="9.06"/>
  </cols>
  <sheetData>
    <row r="1" customFormat="false" ht="16.5" hidden="false" customHeight="false" outlineLevel="0" collapsed="false">
      <c r="A1" s="71"/>
      <c r="B1" s="72"/>
      <c r="C1" s="73"/>
      <c r="D1" s="74"/>
      <c r="E1" s="74"/>
      <c r="F1" s="73"/>
      <c r="G1" s="73"/>
      <c r="H1" s="73"/>
      <c r="I1" s="72"/>
      <c r="J1" s="72"/>
      <c r="K1" s="72"/>
      <c r="L1" s="72"/>
      <c r="M1" s="72"/>
      <c r="N1" s="481"/>
      <c r="O1" s="72"/>
      <c r="P1" s="72"/>
      <c r="Q1" s="481"/>
      <c r="R1" s="75"/>
      <c r="S1" s="75"/>
      <c r="T1" s="75"/>
      <c r="U1" s="75"/>
      <c r="V1" s="75"/>
      <c r="W1" s="75"/>
      <c r="X1" s="75"/>
      <c r="Y1" s="75"/>
      <c r="Z1" s="75"/>
      <c r="AA1" s="72"/>
    </row>
    <row r="2" customFormat="false" ht="16.15" hidden="false" customHeight="true" outlineLevel="0" collapsed="false">
      <c r="A2" s="76" t="s">
        <v>21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94" t="s">
        <v>210</v>
      </c>
      <c r="Y2" s="77"/>
      <c r="Z2" s="78"/>
      <c r="AA2" s="78"/>
    </row>
    <row r="3" customFormat="false" ht="15.6" hidden="false" customHeight="true" outlineLevel="0" collapsed="false">
      <c r="A3" s="79" t="s">
        <v>59</v>
      </c>
      <c r="B3" s="80" t="s">
        <v>60</v>
      </c>
      <c r="C3" s="81" t="s">
        <v>61</v>
      </c>
      <c r="D3" s="81"/>
      <c r="E3" s="82" t="s">
        <v>62</v>
      </c>
      <c r="F3" s="83" t="s">
        <v>63</v>
      </c>
      <c r="G3" s="84" t="s">
        <v>64</v>
      </c>
      <c r="H3" s="85" t="s">
        <v>65</v>
      </c>
      <c r="I3" s="85"/>
      <c r="J3" s="85"/>
      <c r="K3" s="85"/>
      <c r="L3" s="85"/>
      <c r="M3" s="85"/>
      <c r="N3" s="795"/>
      <c r="O3" s="795"/>
      <c r="P3" s="795"/>
      <c r="Q3" s="795"/>
      <c r="R3" s="795"/>
      <c r="S3" s="795"/>
      <c r="T3" s="795"/>
      <c r="U3" s="795"/>
      <c r="V3" s="795"/>
      <c r="W3" s="795"/>
      <c r="X3" s="794"/>
      <c r="Y3" s="87"/>
      <c r="Z3" s="78"/>
      <c r="AA3" s="78"/>
    </row>
    <row r="4" customFormat="false" ht="16.5" hidden="false" customHeight="true" outlineLevel="0" collapsed="false">
      <c r="A4" s="79"/>
      <c r="B4" s="80"/>
      <c r="C4" s="81"/>
      <c r="D4" s="81"/>
      <c r="E4" s="82"/>
      <c r="F4" s="83"/>
      <c r="G4" s="84"/>
      <c r="H4" s="88" t="s">
        <v>67</v>
      </c>
      <c r="I4" s="89" t="s">
        <v>68</v>
      </c>
      <c r="J4" s="89"/>
      <c r="K4" s="89"/>
      <c r="L4" s="89"/>
      <c r="M4" s="90" t="s">
        <v>69</v>
      </c>
      <c r="N4" s="795"/>
      <c r="O4" s="795"/>
      <c r="P4" s="795"/>
      <c r="Q4" s="795"/>
      <c r="R4" s="795"/>
      <c r="S4" s="795"/>
      <c r="T4" s="795"/>
      <c r="U4" s="795"/>
      <c r="V4" s="795"/>
      <c r="W4" s="795"/>
      <c r="X4" s="794"/>
      <c r="Y4" s="87"/>
      <c r="Z4" s="78"/>
      <c r="AA4" s="78"/>
    </row>
    <row r="5" customFormat="false" ht="16.5" hidden="false" customHeight="true" outlineLevel="0" collapsed="false">
      <c r="A5" s="79"/>
      <c r="B5" s="80"/>
      <c r="C5" s="88" t="s">
        <v>70</v>
      </c>
      <c r="D5" s="90" t="s">
        <v>71</v>
      </c>
      <c r="E5" s="82"/>
      <c r="F5" s="83"/>
      <c r="G5" s="84"/>
      <c r="H5" s="88"/>
      <c r="I5" s="91" t="s">
        <v>57</v>
      </c>
      <c r="J5" s="88" t="s">
        <v>72</v>
      </c>
      <c r="K5" s="88" t="s">
        <v>73</v>
      </c>
      <c r="L5" s="88" t="s">
        <v>74</v>
      </c>
      <c r="M5" s="90"/>
      <c r="N5" s="92" t="s">
        <v>75</v>
      </c>
      <c r="O5" s="92"/>
      <c r="P5" s="92"/>
      <c r="Q5" s="796" t="s">
        <v>76</v>
      </c>
      <c r="R5" s="796"/>
      <c r="S5" s="796"/>
      <c r="T5" s="796"/>
      <c r="U5" s="796"/>
      <c r="V5" s="796"/>
      <c r="W5" s="796"/>
      <c r="X5" s="794"/>
      <c r="Y5" s="94"/>
      <c r="Z5" s="78"/>
      <c r="AA5" s="78"/>
    </row>
    <row r="6" customFormat="false" ht="15.75" hidden="false" customHeight="false" outlineLevel="0" collapsed="false">
      <c r="A6" s="79"/>
      <c r="B6" s="80"/>
      <c r="C6" s="88"/>
      <c r="D6" s="90"/>
      <c r="E6" s="82"/>
      <c r="F6" s="83"/>
      <c r="G6" s="84"/>
      <c r="H6" s="88"/>
      <c r="I6" s="91"/>
      <c r="J6" s="88"/>
      <c r="K6" s="88"/>
      <c r="L6" s="88"/>
      <c r="M6" s="90"/>
      <c r="N6" s="100" t="n">
        <v>1</v>
      </c>
      <c r="O6" s="96" t="s">
        <v>77</v>
      </c>
      <c r="P6" s="97" t="s">
        <v>78</v>
      </c>
      <c r="Q6" s="482" t="n">
        <v>3</v>
      </c>
      <c r="R6" s="78"/>
      <c r="S6" s="78"/>
      <c r="T6" s="78"/>
      <c r="U6" s="78"/>
      <c r="V6" s="78"/>
      <c r="W6" s="797" t="n">
        <v>4</v>
      </c>
      <c r="X6" s="794"/>
      <c r="Y6" s="94"/>
      <c r="Z6" s="100" t="n">
        <v>1</v>
      </c>
      <c r="AA6" s="96" t="s">
        <v>77</v>
      </c>
      <c r="AB6" s="97" t="s">
        <v>78</v>
      </c>
    </row>
    <row r="7" customFormat="false" ht="15.75" hidden="false" customHeight="false" outlineLevel="0" collapsed="false">
      <c r="A7" s="79"/>
      <c r="B7" s="80"/>
      <c r="C7" s="88"/>
      <c r="D7" s="90"/>
      <c r="E7" s="82"/>
      <c r="F7" s="83"/>
      <c r="G7" s="84"/>
      <c r="H7" s="88"/>
      <c r="I7" s="91"/>
      <c r="J7" s="88"/>
      <c r="K7" s="88"/>
      <c r="L7" s="88"/>
      <c r="M7" s="90"/>
      <c r="N7" s="798"/>
      <c r="O7" s="798"/>
      <c r="P7" s="798"/>
      <c r="Q7" s="798"/>
      <c r="R7" s="798"/>
      <c r="S7" s="798"/>
      <c r="T7" s="798"/>
      <c r="U7" s="798"/>
      <c r="V7" s="798"/>
      <c r="W7" s="798"/>
      <c r="X7" s="794"/>
      <c r="Y7" s="94"/>
      <c r="Z7" s="78"/>
      <c r="AA7" s="78"/>
    </row>
    <row r="8" customFormat="false" ht="16.5" hidden="false" customHeight="false" outlineLevel="0" collapsed="false">
      <c r="A8" s="79"/>
      <c r="B8" s="80"/>
      <c r="C8" s="88"/>
      <c r="D8" s="90"/>
      <c r="E8" s="82"/>
      <c r="F8" s="83"/>
      <c r="G8" s="84"/>
      <c r="H8" s="88"/>
      <c r="I8" s="91"/>
      <c r="J8" s="88"/>
      <c r="K8" s="88"/>
      <c r="L8" s="88"/>
      <c r="M8" s="90"/>
      <c r="N8" s="483" t="n">
        <v>15</v>
      </c>
      <c r="O8" s="103"/>
      <c r="P8" s="104" t="n">
        <v>9</v>
      </c>
      <c r="Q8" s="484" t="n">
        <v>15</v>
      </c>
      <c r="R8" s="78"/>
      <c r="S8" s="78"/>
      <c r="T8" s="78"/>
      <c r="U8" s="78"/>
      <c r="V8" s="78"/>
      <c r="W8" s="89" t="n">
        <v>22</v>
      </c>
      <c r="X8" s="794"/>
      <c r="Y8" s="94"/>
      <c r="Z8" s="78"/>
      <c r="AA8" s="78"/>
    </row>
    <row r="9" s="162" customFormat="true" ht="15" hidden="false" customHeight="true" outlineLevel="0" collapsed="false">
      <c r="A9" s="516" t="s">
        <v>88</v>
      </c>
      <c r="B9" s="517" t="s">
        <v>89</v>
      </c>
      <c r="C9" s="518"/>
      <c r="D9" s="519" t="s">
        <v>77</v>
      </c>
      <c r="E9" s="520"/>
      <c r="F9" s="521"/>
      <c r="G9" s="522" t="n">
        <v>3</v>
      </c>
      <c r="H9" s="523" t="n">
        <f aca="false">G9*30</f>
        <v>90</v>
      </c>
      <c r="I9" s="524" t="n">
        <v>30</v>
      </c>
      <c r="J9" s="524" t="n">
        <v>20</v>
      </c>
      <c r="K9" s="525"/>
      <c r="L9" s="524" t="n">
        <v>10</v>
      </c>
      <c r="M9" s="526" t="n">
        <f aca="false">H9-I9</f>
        <v>60</v>
      </c>
      <c r="N9" s="496"/>
      <c r="O9" s="527" t="n">
        <v>3</v>
      </c>
      <c r="P9" s="528"/>
      <c r="Q9" s="529"/>
      <c r="R9" s="141"/>
      <c r="S9" s="141"/>
      <c r="T9" s="141"/>
      <c r="U9" s="141"/>
      <c r="V9" s="141"/>
      <c r="W9" s="799"/>
      <c r="X9" s="333"/>
      <c r="Y9" s="161"/>
      <c r="Z9" s="78" t="str">
        <f aca="false">IF(N9&lt;&gt;"","так","")</f>
        <v/>
      </c>
      <c r="AA9" s="78" t="str">
        <f aca="false">IF(O9&lt;&gt;"","так","")</f>
        <v>так</v>
      </c>
      <c r="AB9" s="78" t="str">
        <f aca="false">IF(P9&lt;&gt;"","так","")</f>
        <v/>
      </c>
    </row>
    <row r="10" customFormat="false" ht="17.45" hidden="true" customHeight="true" outlineLevel="0" collapsed="false">
      <c r="A10" s="530" t="s">
        <v>90</v>
      </c>
      <c r="B10" s="164"/>
      <c r="C10" s="164"/>
      <c r="D10" s="164"/>
      <c r="E10" s="164"/>
      <c r="F10" s="164"/>
      <c r="G10" s="164"/>
      <c r="H10" s="165"/>
      <c r="I10" s="165"/>
      <c r="J10" s="165"/>
      <c r="K10" s="164"/>
      <c r="L10" s="164"/>
      <c r="M10" s="164"/>
      <c r="N10" s="496"/>
      <c r="O10" s="164"/>
      <c r="P10" s="164"/>
      <c r="Q10" s="531"/>
      <c r="R10" s="166"/>
      <c r="S10" s="166"/>
      <c r="T10" s="166"/>
      <c r="U10" s="166"/>
      <c r="V10" s="166"/>
      <c r="W10" s="800"/>
      <c r="X10" s="801"/>
      <c r="Y10" s="168"/>
      <c r="Z10" s="78" t="str">
        <f aca="false">IF(N10&lt;&gt;"","так","")</f>
        <v/>
      </c>
      <c r="AA10" s="78" t="str">
        <f aca="false">IF(O10&lt;&gt;"","так","")</f>
        <v/>
      </c>
      <c r="AB10" s="78" t="str">
        <f aca="false">IF(P10&lt;&gt;"","так","")</f>
        <v/>
      </c>
    </row>
    <row r="11" customFormat="false" ht="32.25" hidden="false" customHeight="false" outlineLevel="0" collapsed="false">
      <c r="A11" s="217" t="s">
        <v>90</v>
      </c>
      <c r="B11" s="218" t="s">
        <v>99</v>
      </c>
      <c r="C11" s="502"/>
      <c r="D11" s="514"/>
      <c r="E11" s="514"/>
      <c r="F11" s="515"/>
      <c r="G11" s="505" t="n">
        <v>2</v>
      </c>
      <c r="H11" s="566" t="n">
        <f aca="false">G11*30</f>
        <v>60</v>
      </c>
      <c r="I11" s="567" t="n">
        <f aca="false">SUM(J11:L11)</f>
        <v>20</v>
      </c>
      <c r="J11" s="503"/>
      <c r="K11" s="503"/>
      <c r="L11" s="503" t="n">
        <v>20</v>
      </c>
      <c r="M11" s="568" t="n">
        <f aca="false">H11-I11</f>
        <v>40</v>
      </c>
      <c r="N11" s="569"/>
      <c r="O11" s="224" t="n">
        <v>2</v>
      </c>
      <c r="P11" s="225"/>
      <c r="Q11" s="569"/>
      <c r="R11" s="212"/>
      <c r="S11" s="226" t="n">
        <f aca="false">I11/H11</f>
        <v>0.333333333333333</v>
      </c>
      <c r="T11" s="212"/>
      <c r="U11" s="775"/>
      <c r="V11" s="666"/>
      <c r="W11" s="802"/>
      <c r="X11" s="803"/>
      <c r="Y11" s="216"/>
      <c r="Z11" s="78" t="str">
        <f aca="false">IF(N11&lt;&gt;"","так","")</f>
        <v/>
      </c>
      <c r="AA11" s="78" t="str">
        <f aca="false">IF(O11&lt;&gt;"","так","")</f>
        <v>так</v>
      </c>
      <c r="AB11" s="78" t="str">
        <f aca="false">IF(P11&lt;&gt;"","так","")</f>
        <v/>
      </c>
    </row>
    <row r="12" customFormat="false" ht="19.5" hidden="false" customHeight="false" outlineLevel="0" collapsed="false">
      <c r="A12" s="292"/>
      <c r="B12" s="293" t="s">
        <v>113</v>
      </c>
      <c r="C12" s="294"/>
      <c r="D12" s="295" t="s">
        <v>114</v>
      </c>
      <c r="E12" s="296"/>
      <c r="F12" s="297"/>
      <c r="G12" s="298"/>
      <c r="H12" s="294"/>
      <c r="I12" s="299" t="n">
        <f aca="false">J12+K12+L12</f>
        <v>0</v>
      </c>
      <c r="J12" s="300"/>
      <c r="K12" s="300"/>
      <c r="L12" s="300"/>
      <c r="M12" s="301"/>
      <c r="N12" s="577" t="s">
        <v>115</v>
      </c>
      <c r="O12" s="302" t="s">
        <v>115</v>
      </c>
      <c r="P12" s="302" t="s">
        <v>115</v>
      </c>
      <c r="Q12" s="612"/>
      <c r="R12" s="212"/>
      <c r="S12" s="212"/>
      <c r="T12" s="212"/>
      <c r="U12" s="775"/>
      <c r="V12" s="666"/>
      <c r="W12" s="804"/>
      <c r="X12" s="803"/>
      <c r="Y12" s="216"/>
      <c r="Z12" s="78" t="str">
        <f aca="false">IF(N12&lt;&gt;"","так","")</f>
        <v>так</v>
      </c>
      <c r="AA12" s="78" t="str">
        <f aca="false">IF(O12&lt;&gt;"","так","")</f>
        <v>так</v>
      </c>
      <c r="AB12" s="78" t="str">
        <f aca="false">IF(P12&lt;&gt;"","так","")</f>
        <v>так</v>
      </c>
    </row>
    <row r="13" s="162" customFormat="true" ht="38.45" hidden="false" customHeight="true" outlineLevel="0" collapsed="false">
      <c r="A13" s="312" t="s">
        <v>122</v>
      </c>
      <c r="B13" s="322" t="s">
        <v>123</v>
      </c>
      <c r="C13" s="323"/>
      <c r="D13" s="323" t="s">
        <v>77</v>
      </c>
      <c r="E13" s="323"/>
      <c r="F13" s="106"/>
      <c r="G13" s="324" t="n">
        <v>3.5</v>
      </c>
      <c r="H13" s="317" t="n">
        <f aca="false">G13*30</f>
        <v>105</v>
      </c>
      <c r="I13" s="325" t="n">
        <f aca="false">SUM(J13:L13)</f>
        <v>36</v>
      </c>
      <c r="J13" s="323" t="n">
        <v>27</v>
      </c>
      <c r="K13" s="323" t="n">
        <v>9</v>
      </c>
      <c r="L13" s="323"/>
      <c r="M13" s="326" t="n">
        <f aca="false">H13-I13</f>
        <v>69</v>
      </c>
      <c r="N13" s="626"/>
      <c r="O13" s="328" t="n">
        <v>4</v>
      </c>
      <c r="P13" s="324"/>
      <c r="Q13" s="627"/>
      <c r="R13" s="320"/>
      <c r="S13" s="226"/>
      <c r="T13" s="212"/>
      <c r="U13" s="666"/>
      <c r="V13" s="666"/>
      <c r="W13" s="805"/>
      <c r="X13" s="806"/>
      <c r="Y13" s="330"/>
      <c r="Z13" s="78" t="str">
        <f aca="false">IF(N13&lt;&gt;"","так","")</f>
        <v/>
      </c>
      <c r="AA13" s="78" t="str">
        <f aca="false">IF(O13&lt;&gt;"","так","")</f>
        <v>так</v>
      </c>
      <c r="AB13" s="78" t="str">
        <f aca="false">IF(P13&lt;&gt;"","так","")</f>
        <v/>
      </c>
    </row>
    <row r="14" s="162" customFormat="true" ht="37.15" hidden="false" customHeight="true" outlineLevel="0" collapsed="false">
      <c r="A14" s="312" t="s">
        <v>126</v>
      </c>
      <c r="B14" s="335" t="s">
        <v>127</v>
      </c>
      <c r="C14" s="317" t="s">
        <v>77</v>
      </c>
      <c r="D14" s="317"/>
      <c r="E14" s="317"/>
      <c r="F14" s="336"/>
      <c r="G14" s="316" t="n">
        <v>4</v>
      </c>
      <c r="H14" s="317" t="n">
        <f aca="false">G14*30</f>
        <v>120</v>
      </c>
      <c r="I14" s="317" t="n">
        <f aca="false">SUM(J14:L14)</f>
        <v>36</v>
      </c>
      <c r="J14" s="317" t="n">
        <v>27</v>
      </c>
      <c r="K14" s="317" t="n">
        <v>9</v>
      </c>
      <c r="L14" s="317"/>
      <c r="M14" s="318" t="n">
        <f aca="false">H14-I14</f>
        <v>84</v>
      </c>
      <c r="N14" s="634"/>
      <c r="O14" s="317" t="n">
        <v>4</v>
      </c>
      <c r="P14" s="318"/>
      <c r="Q14" s="635"/>
      <c r="R14" s="339"/>
      <c r="S14" s="226"/>
      <c r="T14" s="339"/>
      <c r="U14" s="775"/>
      <c r="V14" s="666"/>
      <c r="W14" s="802"/>
      <c r="X14" s="803"/>
      <c r="Y14" s="340"/>
      <c r="Z14" s="78" t="str">
        <f aca="false">IF(N14&lt;&gt;"","так","")</f>
        <v/>
      </c>
      <c r="AA14" s="78" t="str">
        <f aca="false">IF(O14&lt;&gt;"","так","")</f>
        <v>так</v>
      </c>
      <c r="AB14" s="78" t="str">
        <f aca="false">IF(P14&lt;&gt;"","так","")</f>
        <v/>
      </c>
    </row>
    <row r="15" s="162" customFormat="true" ht="42.6" hidden="false" customHeight="true" outlineLevel="0" collapsed="false">
      <c r="A15" s="651" t="s">
        <v>145</v>
      </c>
      <c r="B15" s="375" t="s">
        <v>146</v>
      </c>
      <c r="C15" s="325" t="s">
        <v>77</v>
      </c>
      <c r="D15" s="325"/>
      <c r="E15" s="325"/>
      <c r="F15" s="376"/>
      <c r="G15" s="324" t="n">
        <v>4</v>
      </c>
      <c r="H15" s="325" t="n">
        <f aca="false">G15*30</f>
        <v>120</v>
      </c>
      <c r="I15" s="325" t="n">
        <f aca="false">SUM(J15:L15)</f>
        <v>40</v>
      </c>
      <c r="J15" s="325" t="n">
        <v>30</v>
      </c>
      <c r="K15" s="325" t="n">
        <v>10</v>
      </c>
      <c r="L15" s="325"/>
      <c r="M15" s="325" t="n">
        <f aca="false">H15-I15</f>
        <v>80</v>
      </c>
      <c r="N15" s="658"/>
      <c r="O15" s="378" t="n">
        <v>4</v>
      </c>
      <c r="P15" s="379"/>
      <c r="Q15" s="659"/>
      <c r="R15" s="212"/>
      <c r="S15" s="226"/>
      <c r="T15" s="212"/>
      <c r="U15" s="666"/>
      <c r="V15" s="666"/>
      <c r="W15" s="805"/>
      <c r="X15" s="806"/>
      <c r="Y15" s="381"/>
      <c r="Z15" s="78" t="str">
        <f aca="false">IF(N15&lt;&gt;"","так","")</f>
        <v/>
      </c>
      <c r="AA15" s="78" t="str">
        <f aca="false">IF(O15&lt;&gt;"","так","")</f>
        <v>так</v>
      </c>
      <c r="AB15" s="78" t="str">
        <f aca="false">IF(P15&lt;&gt;"","так","")</f>
        <v/>
      </c>
    </row>
    <row r="16" customFormat="false" ht="15.75" hidden="false" customHeight="false" outlineLevel="0" collapsed="false">
      <c r="A16" s="458"/>
      <c r="B16" s="458"/>
      <c r="C16" s="459"/>
      <c r="D16" s="460"/>
      <c r="E16" s="460"/>
      <c r="F16" s="460"/>
      <c r="G16" s="455"/>
      <c r="H16" s="461"/>
      <c r="I16" s="461"/>
      <c r="J16" s="461"/>
      <c r="K16" s="461"/>
      <c r="L16" s="461"/>
      <c r="M16" s="461"/>
      <c r="N16" s="455"/>
      <c r="O16" s="455"/>
      <c r="P16" s="455"/>
      <c r="Q16" s="455"/>
      <c r="R16" s="700"/>
      <c r="S16" s="700"/>
      <c r="T16" s="700"/>
      <c r="U16" s="700"/>
      <c r="V16" s="700"/>
      <c r="W16" s="700"/>
      <c r="X16" s="700"/>
      <c r="Y16" s="447"/>
      <c r="Z16" s="447"/>
      <c r="AA16" s="447"/>
      <c r="AB16" s="401"/>
      <c r="AC16" s="401"/>
      <c r="AD16" s="401"/>
      <c r="AE16" s="401"/>
    </row>
    <row r="17" customFormat="false" ht="15.75" hidden="false" customHeight="false" outlineLevel="0" collapsed="false">
      <c r="A17" s="71"/>
      <c r="B17" s="72"/>
      <c r="C17" s="73"/>
      <c r="D17" s="74"/>
      <c r="E17" s="74"/>
      <c r="F17" s="73"/>
      <c r="G17" s="73"/>
      <c r="H17" s="73"/>
      <c r="I17" s="72"/>
      <c r="J17" s="72"/>
      <c r="K17" s="72"/>
      <c r="L17" s="72"/>
      <c r="M17" s="72"/>
      <c r="N17" s="72"/>
      <c r="O17" s="72"/>
      <c r="P17" s="72"/>
      <c r="Q17" s="72"/>
      <c r="R17" s="700"/>
      <c r="S17" s="700"/>
      <c r="T17" s="700"/>
      <c r="U17" s="700"/>
      <c r="V17" s="700"/>
      <c r="W17" s="700"/>
      <c r="X17" s="700"/>
      <c r="Y17" s="447"/>
      <c r="Z17" s="447"/>
      <c r="AA17" s="447"/>
      <c r="AB17" s="401"/>
      <c r="AC17" s="401"/>
      <c r="AD17" s="401"/>
      <c r="AE17" s="401"/>
    </row>
    <row r="18" customFormat="false" ht="16.5" hidden="false" customHeight="false" outlineLevel="0" collapsed="false">
      <c r="A18" s="458"/>
      <c r="B18" s="458"/>
      <c r="C18" s="462"/>
      <c r="D18" s="462"/>
      <c r="E18" s="462"/>
      <c r="F18" s="462"/>
      <c r="G18" s="446"/>
      <c r="H18" s="366"/>
      <c r="I18" s="463" t="s">
        <v>177</v>
      </c>
      <c r="J18" s="463"/>
      <c r="K18" s="463"/>
      <c r="L18" s="463"/>
      <c r="M18" s="463"/>
      <c r="N18" s="756" t="n">
        <f aca="false">COUNTIF($C$11:$C$15,"=1")</f>
        <v>0</v>
      </c>
      <c r="O18" s="465" t="n">
        <v>2</v>
      </c>
      <c r="P18" s="466" t="n">
        <v>2</v>
      </c>
      <c r="Q18" s="757" t="n">
        <v>4</v>
      </c>
      <c r="R18" s="700"/>
      <c r="S18" s="700"/>
      <c r="T18" s="700"/>
      <c r="U18" s="700"/>
      <c r="V18" s="700"/>
      <c r="W18" s="466" t="n">
        <v>1</v>
      </c>
      <c r="X18" s="459"/>
      <c r="Y18" s="447"/>
      <c r="Z18" s="447"/>
      <c r="AA18" s="447"/>
      <c r="AB18" s="401"/>
      <c r="AC18" s="401"/>
      <c r="AD18" s="401"/>
      <c r="AE18" s="401"/>
    </row>
    <row r="19" customFormat="false" ht="16.5" hidden="false" customHeight="false" outlineLevel="0" collapsed="false">
      <c r="A19" s="458"/>
      <c r="B19" s="458"/>
      <c r="C19" s="462"/>
      <c r="D19" s="462"/>
      <c r="E19" s="462"/>
      <c r="F19" s="462"/>
      <c r="G19" s="446"/>
      <c r="H19" s="366"/>
      <c r="I19" s="463" t="s">
        <v>178</v>
      </c>
      <c r="J19" s="463"/>
      <c r="K19" s="463"/>
      <c r="L19" s="463"/>
      <c r="M19" s="463"/>
      <c r="N19" s="756" t="n">
        <v>4</v>
      </c>
      <c r="O19" s="465" t="s">
        <v>208</v>
      </c>
      <c r="P19" s="466" t="n">
        <v>1</v>
      </c>
      <c r="Q19" s="757" t="n">
        <v>2</v>
      </c>
      <c r="R19" s="78"/>
      <c r="S19" s="78"/>
      <c r="T19" s="78"/>
      <c r="U19" s="78"/>
      <c r="V19" s="78"/>
      <c r="W19" s="466" t="n">
        <v>1</v>
      </c>
      <c r="X19" s="459"/>
      <c r="Y19" s="78"/>
      <c r="Z19" s="78"/>
      <c r="AA19" s="78"/>
      <c r="AB19" s="401"/>
      <c r="AC19" s="401"/>
      <c r="AD19" s="401"/>
      <c r="AE19" s="401"/>
    </row>
    <row r="20" customFormat="false" ht="16.5" hidden="false" customHeight="true" outlineLevel="0" collapsed="false">
      <c r="A20" s="458"/>
      <c r="B20" s="458"/>
      <c r="C20" s="462"/>
      <c r="D20" s="462"/>
      <c r="E20" s="462"/>
      <c r="F20" s="462"/>
      <c r="G20" s="446"/>
      <c r="H20" s="366"/>
      <c r="I20" s="463" t="s">
        <v>179</v>
      </c>
      <c r="J20" s="463"/>
      <c r="K20" s="463"/>
      <c r="L20" s="463"/>
      <c r="M20" s="463"/>
      <c r="N20" s="758" t="n">
        <f aca="false">COUNTIF($E$5:$E$15,"=1")</f>
        <v>0</v>
      </c>
      <c r="O20" s="465" t="n">
        <f aca="false">COUNTIF($E$5:$E$15,"=2")</f>
        <v>0</v>
      </c>
      <c r="P20" s="465" t="n">
        <f aca="false">COUNTIF($E$5:$E$15,"=3")</f>
        <v>0</v>
      </c>
      <c r="Q20" s="758" t="n">
        <f aca="false">COUNTIF($E$5:$E$15,"=4")</f>
        <v>0</v>
      </c>
      <c r="R20" s="78"/>
      <c r="S20" s="78"/>
      <c r="T20" s="78"/>
      <c r="U20" s="78"/>
      <c r="V20" s="78"/>
      <c r="W20" s="466" t="n">
        <v>0</v>
      </c>
      <c r="X20" s="459"/>
      <c r="Y20" s="78"/>
      <c r="Z20" s="78"/>
      <c r="AA20" s="78"/>
      <c r="AB20" s="401"/>
      <c r="AC20" s="401"/>
      <c r="AD20" s="401"/>
      <c r="AE20" s="401"/>
    </row>
    <row r="21" customFormat="false" ht="16.5" hidden="false" customHeight="true" outlineLevel="0" collapsed="false">
      <c r="A21" s="458"/>
      <c r="B21" s="458"/>
      <c r="C21" s="462"/>
      <c r="D21" s="462"/>
      <c r="E21" s="462"/>
      <c r="F21" s="462"/>
      <c r="G21" s="446"/>
      <c r="H21" s="366"/>
      <c r="I21" s="463"/>
      <c r="J21" s="463"/>
      <c r="K21" s="463"/>
      <c r="L21" s="463"/>
      <c r="M21" s="463"/>
      <c r="N21" s="758"/>
      <c r="O21" s="467"/>
      <c r="P21" s="468" t="n">
        <v>1</v>
      </c>
      <c r="Q21" s="759" t="e">
        <f aca="false">COUNTIF(#REF!,"=4")</f>
        <v>#REF!</v>
      </c>
      <c r="R21" s="415"/>
      <c r="S21" s="415"/>
      <c r="T21" s="415"/>
      <c r="U21" s="760"/>
      <c r="V21" s="760"/>
      <c r="W21" s="466" t="n">
        <v>0</v>
      </c>
      <c r="X21" s="459"/>
      <c r="Y21" s="447"/>
      <c r="Z21" s="447"/>
      <c r="AA21" s="447"/>
      <c r="AB21" s="401"/>
      <c r="AC21" s="401"/>
      <c r="AD21" s="401"/>
      <c r="AE21" s="401"/>
    </row>
    <row r="22" customFormat="false" ht="16.5" hidden="false" customHeight="false" outlineLevel="0" collapsed="false">
      <c r="A22" s="469"/>
      <c r="B22" s="469"/>
      <c r="C22" s="469"/>
      <c r="D22" s="469"/>
      <c r="E22" s="469"/>
      <c r="F22" s="469"/>
      <c r="G22" s="469"/>
      <c r="H22" s="469"/>
      <c r="I22" s="469"/>
      <c r="J22" s="470"/>
      <c r="K22" s="470"/>
      <c r="L22" s="470"/>
      <c r="M22" s="470"/>
      <c r="N22" s="761"/>
      <c r="O22" s="472"/>
      <c r="P22" s="443" t="s">
        <v>78</v>
      </c>
      <c r="Q22" s="762" t="n">
        <v>3</v>
      </c>
      <c r="R22" s="415"/>
      <c r="S22" s="415"/>
      <c r="T22" s="415"/>
      <c r="U22" s="415"/>
      <c r="V22" s="415"/>
      <c r="W22" s="474" t="n">
        <v>4</v>
      </c>
      <c r="X22" s="807"/>
      <c r="Y22" s="447"/>
      <c r="Z22" s="447"/>
      <c r="AA22" s="447"/>
      <c r="AB22" s="401"/>
      <c r="AC22" s="401"/>
      <c r="AD22" s="401"/>
      <c r="AE22" s="401"/>
    </row>
    <row r="23" customFormat="false" ht="15.75" hidden="false" customHeight="false" outlineLevel="0" collapsed="false">
      <c r="A23" s="458"/>
      <c r="B23" s="458"/>
      <c r="C23" s="462"/>
      <c r="D23" s="462"/>
      <c r="E23" s="462"/>
      <c r="F23" s="462"/>
      <c r="G23" s="446"/>
      <c r="H23" s="366"/>
      <c r="I23" s="366"/>
      <c r="J23" s="475"/>
      <c r="K23" s="476"/>
      <c r="L23" s="476"/>
      <c r="M23" s="476"/>
      <c r="N23" s="763"/>
      <c r="O23" s="477"/>
      <c r="P23" s="477"/>
      <c r="Q23" s="459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401"/>
      <c r="AC23" s="401"/>
      <c r="AD23" s="401"/>
      <c r="AE23" s="401"/>
    </row>
    <row r="24" customFormat="false" ht="18.75" hidden="false" customHeight="true" outlineLevel="0" collapsed="false">
      <c r="A24" s="764"/>
      <c r="B24" s="458"/>
      <c r="C24" s="462"/>
      <c r="D24" s="479"/>
      <c r="E24" s="479"/>
      <c r="F24" s="479"/>
      <c r="G24" s="479"/>
      <c r="H24" s="366"/>
      <c r="I24" s="366"/>
      <c r="J24" s="366"/>
      <c r="K24" s="366"/>
      <c r="L24" s="366"/>
      <c r="M24" s="72"/>
      <c r="N24" s="72"/>
      <c r="O24" s="72"/>
      <c r="P24" s="72"/>
      <c r="Q24" s="72"/>
      <c r="R24" s="350"/>
      <c r="S24" s="350"/>
      <c r="T24" s="350"/>
      <c r="U24" s="350"/>
      <c r="V24" s="350"/>
      <c r="W24" s="350"/>
      <c r="X24" s="350"/>
      <c r="Y24" s="350"/>
      <c r="Z24" s="350"/>
      <c r="AA24" s="350"/>
      <c r="AB24" s="401"/>
      <c r="AC24" s="401"/>
      <c r="AD24" s="401"/>
      <c r="AE24" s="401"/>
    </row>
    <row r="25" customFormat="false" ht="15.75" hidden="false" customHeight="false" outlineLevel="0" collapsed="false">
      <c r="A25" s="71"/>
      <c r="B25" s="458"/>
      <c r="C25" s="462"/>
      <c r="D25" s="462"/>
      <c r="E25" s="462"/>
      <c r="F25" s="462"/>
      <c r="G25" s="446"/>
      <c r="H25" s="366"/>
      <c r="I25" s="366"/>
      <c r="J25" s="475"/>
      <c r="K25" s="476"/>
      <c r="L25" s="476"/>
      <c r="M25" s="72"/>
      <c r="N25" s="72"/>
      <c r="O25" s="72"/>
      <c r="P25" s="72"/>
      <c r="Q25" s="72"/>
      <c r="R25" s="350"/>
      <c r="S25" s="350"/>
      <c r="T25" s="350"/>
      <c r="U25" s="350"/>
      <c r="V25" s="350"/>
      <c r="W25" s="350"/>
      <c r="X25" s="350"/>
      <c r="Y25" s="350"/>
      <c r="Z25" s="350"/>
      <c r="AA25" s="350"/>
      <c r="AB25" s="401"/>
      <c r="AC25" s="401"/>
      <c r="AD25" s="401"/>
      <c r="AE25" s="401"/>
    </row>
    <row r="26" customFormat="false" ht="15.75" hidden="false" customHeight="true" outlineLevel="0" collapsed="false">
      <c r="A26" s="71"/>
      <c r="B26" s="458"/>
      <c r="C26" s="462"/>
      <c r="D26" s="479"/>
      <c r="E26" s="479"/>
      <c r="F26" s="479"/>
      <c r="G26" s="479"/>
      <c r="H26" s="366"/>
      <c r="I26" s="366"/>
      <c r="J26" s="366"/>
      <c r="K26" s="366"/>
      <c r="L26" s="366"/>
      <c r="M26" s="72"/>
      <c r="N26" s="72"/>
      <c r="O26" s="72"/>
      <c r="P26" s="72"/>
      <c r="Q26" s="72"/>
      <c r="R26" s="350"/>
      <c r="S26" s="350"/>
      <c r="T26" s="350"/>
      <c r="U26" s="350"/>
      <c r="V26" s="350"/>
      <c r="W26" s="350"/>
      <c r="X26" s="350"/>
      <c r="Y26" s="350"/>
      <c r="Z26" s="350"/>
      <c r="AA26" s="350"/>
      <c r="AB26" s="401"/>
      <c r="AC26" s="401"/>
      <c r="AD26" s="401"/>
      <c r="AE26" s="401"/>
    </row>
    <row r="27" customFormat="false" ht="12.75" hidden="false" customHeight="false" outlineLevel="0" collapsed="false">
      <c r="Q27" s="69"/>
      <c r="R27" s="69"/>
      <c r="S27" s="69"/>
      <c r="T27" s="69"/>
      <c r="U27" s="69"/>
      <c r="V27" s="69"/>
      <c r="W27" s="69"/>
      <c r="X27" s="69"/>
      <c r="Z27" s="70"/>
    </row>
    <row r="28" customFormat="false" ht="12.75" hidden="false" customHeight="false" outlineLevel="0" collapsed="false">
      <c r="Q28" s="69"/>
      <c r="R28" s="69"/>
      <c r="S28" s="69"/>
      <c r="T28" s="69"/>
      <c r="U28" s="69"/>
      <c r="V28" s="69"/>
      <c r="W28" s="69"/>
      <c r="X28" s="69"/>
      <c r="Z28" s="70"/>
    </row>
    <row r="29" customFormat="false" ht="12.75" hidden="false" customHeight="false" outlineLevel="0" collapsed="false">
      <c r="Q29" s="69"/>
      <c r="R29" s="69"/>
      <c r="S29" s="69"/>
      <c r="T29" s="69"/>
      <c r="U29" s="69"/>
      <c r="V29" s="69"/>
      <c r="W29" s="69"/>
      <c r="X29" s="69"/>
      <c r="Z29" s="70"/>
    </row>
    <row r="30" customFormat="false" ht="12.75" hidden="false" customHeight="false" outlineLevel="0" collapsed="false">
      <c r="Q30" s="69"/>
      <c r="R30" s="69"/>
      <c r="S30" s="69"/>
      <c r="T30" s="69"/>
      <c r="U30" s="69"/>
      <c r="V30" s="69"/>
      <c r="W30" s="69"/>
      <c r="X30" s="69"/>
      <c r="Z30" s="70"/>
    </row>
    <row r="31" customFormat="false" ht="12.75" hidden="false" customHeight="false" outlineLevel="0" collapsed="false">
      <c r="Q31" s="69"/>
      <c r="R31" s="69"/>
      <c r="S31" s="69"/>
      <c r="T31" s="69"/>
      <c r="U31" s="69"/>
      <c r="V31" s="69"/>
      <c r="W31" s="69"/>
      <c r="X31" s="69"/>
      <c r="Z31" s="70"/>
    </row>
  </sheetData>
  <mergeCells count="31">
    <mergeCell ref="A2:W2"/>
    <mergeCell ref="X2:X8"/>
    <mergeCell ref="A3:A8"/>
    <mergeCell ref="B3:B8"/>
    <mergeCell ref="C3:D4"/>
    <mergeCell ref="E3:E8"/>
    <mergeCell ref="F3:F8"/>
    <mergeCell ref="G3:G8"/>
    <mergeCell ref="H3:M3"/>
    <mergeCell ref="N3:W4"/>
    <mergeCell ref="H4:H8"/>
    <mergeCell ref="I4:L4"/>
    <mergeCell ref="M4:M8"/>
    <mergeCell ref="C5:C8"/>
    <mergeCell ref="D5:D8"/>
    <mergeCell ref="I5:I8"/>
    <mergeCell ref="J5:J8"/>
    <mergeCell ref="K5:K8"/>
    <mergeCell ref="L5:L8"/>
    <mergeCell ref="N5:P5"/>
    <mergeCell ref="Q5:W5"/>
    <mergeCell ref="N7:W7"/>
    <mergeCell ref="I18:M18"/>
    <mergeCell ref="I19:M19"/>
    <mergeCell ref="I20:M20"/>
    <mergeCell ref="I21:M21"/>
    <mergeCell ref="J22:M22"/>
    <mergeCell ref="D24:G24"/>
    <mergeCell ref="I24:L24"/>
    <mergeCell ref="D26:G26"/>
    <mergeCell ref="I26:L26"/>
  </mergeCells>
  <printOptions headings="false" gridLines="false" gridLinesSet="true" horizontalCentered="false" verticalCentered="false"/>
  <pageMargins left="0.315277777777778" right="0" top="0.551388888888889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9.41"/>
    <col collapsed="false" customWidth="true" hidden="false" outlineLevel="0" max="2" min="2" style="69" width="32.7"/>
    <col collapsed="false" customWidth="true" hidden="false" outlineLevel="0" max="3" min="3" style="69" width="9.7"/>
    <col collapsed="false" customWidth="true" hidden="false" outlineLevel="0" max="4" min="4" style="69" width="9.28"/>
    <col collapsed="false" customWidth="true" hidden="false" outlineLevel="0" max="5" min="5" style="69" width="6.7"/>
    <col collapsed="false" customWidth="true" hidden="false" outlineLevel="0" max="6" min="6" style="69" width="5.71"/>
    <col collapsed="false" customWidth="true" hidden="false" outlineLevel="0" max="8" min="7" style="69" width="7.7"/>
    <col collapsed="false" customWidth="true" hidden="false" outlineLevel="0" max="9" min="9" style="69" width="6.56"/>
    <col collapsed="false" customWidth="true" hidden="false" outlineLevel="0" max="10" min="10" style="69" width="6.41"/>
    <col collapsed="false" customWidth="true" hidden="false" outlineLevel="0" max="12" min="11" style="69" width="6.28"/>
    <col collapsed="false" customWidth="true" hidden="true" outlineLevel="0" max="14" min="13" style="69" width="7.56"/>
    <col collapsed="false" customWidth="true" hidden="true" outlineLevel="0" max="15" min="15" style="69" width="7.28"/>
    <col collapsed="false" customWidth="true" hidden="false" outlineLevel="0" max="16" min="16" style="69" width="6.28"/>
    <col collapsed="false" customWidth="true" hidden="true" outlineLevel="0" max="17" min="17" style="69" width="7.28"/>
    <col collapsed="false" customWidth="false" hidden="true" outlineLevel="0" max="21" min="18" style="69" width="9.06"/>
    <col collapsed="false" customWidth="true" hidden="true" outlineLevel="0" max="22" min="22" style="69" width="0.28"/>
    <col collapsed="false" customWidth="true" hidden="true" outlineLevel="0" max="23" min="23" style="69" width="8.41"/>
    <col collapsed="false" customWidth="true" hidden="false" outlineLevel="0" max="24" min="24" style="69" width="17.85"/>
    <col collapsed="false" customWidth="true" hidden="false" outlineLevel="0" max="25" min="25" style="765" width="8.41"/>
    <col collapsed="false" customWidth="true" hidden="true" outlineLevel="0" max="26" min="26" style="70" width="12.14"/>
    <col collapsed="false" customWidth="true" hidden="true" outlineLevel="0" max="27" min="27" style="0" width="15.85"/>
    <col collapsed="false" customWidth="true" hidden="true" outlineLevel="0" max="28" min="28" style="0" width="9.28"/>
    <col collapsed="false" customWidth="false" hidden="true" outlineLevel="0" max="29" min="29" style="0" width="9.06"/>
  </cols>
  <sheetData>
    <row r="1" customFormat="false" ht="15.75" hidden="false" customHeight="false" outlineLevel="0" collapsed="false">
      <c r="A1" s="71"/>
      <c r="B1" s="72"/>
      <c r="C1" s="73"/>
      <c r="D1" s="74"/>
      <c r="E1" s="74"/>
      <c r="F1" s="73"/>
      <c r="G1" s="73"/>
      <c r="H1" s="73"/>
      <c r="I1" s="72"/>
      <c r="J1" s="72"/>
      <c r="K1" s="72"/>
      <c r="L1" s="72"/>
      <c r="M1" s="72"/>
      <c r="N1" s="72"/>
      <c r="O1" s="72"/>
      <c r="P1" s="72"/>
      <c r="Q1" s="72"/>
      <c r="R1" s="75"/>
      <c r="S1" s="75"/>
      <c r="T1" s="75"/>
      <c r="U1" s="75"/>
      <c r="V1" s="75"/>
      <c r="W1" s="75"/>
      <c r="X1" s="75"/>
      <c r="Y1" s="75"/>
      <c r="Z1" s="75"/>
      <c r="AA1" s="75"/>
      <c r="AB1" s="72"/>
    </row>
    <row r="2" customFormat="false" ht="16.15" hidden="false" customHeight="true" outlineLevel="0" collapsed="false">
      <c r="A2" s="794" t="s">
        <v>212</v>
      </c>
      <c r="B2" s="794"/>
      <c r="C2" s="794"/>
      <c r="D2" s="794"/>
      <c r="E2" s="794"/>
      <c r="F2" s="794"/>
      <c r="G2" s="794"/>
      <c r="H2" s="794"/>
      <c r="I2" s="794"/>
      <c r="J2" s="794"/>
      <c r="K2" s="794"/>
      <c r="L2" s="794"/>
      <c r="M2" s="794"/>
      <c r="N2" s="794"/>
      <c r="O2" s="794"/>
      <c r="P2" s="794"/>
      <c r="Q2" s="794"/>
      <c r="R2" s="794"/>
      <c r="S2" s="794"/>
      <c r="T2" s="794"/>
      <c r="U2" s="794"/>
      <c r="V2" s="794"/>
      <c r="W2" s="794"/>
      <c r="X2" s="794" t="s">
        <v>210</v>
      </c>
      <c r="Y2" s="77"/>
      <c r="Z2" s="77"/>
      <c r="AA2" s="78"/>
      <c r="AB2" s="78"/>
    </row>
    <row r="3" customFormat="false" ht="15.6" hidden="false" customHeight="true" outlineLevel="0" collapsed="false">
      <c r="A3" s="808" t="s">
        <v>59</v>
      </c>
      <c r="B3" s="106" t="s">
        <v>60</v>
      </c>
      <c r="C3" s="809" t="s">
        <v>61</v>
      </c>
      <c r="D3" s="809"/>
      <c r="E3" s="810" t="s">
        <v>62</v>
      </c>
      <c r="F3" s="810" t="s">
        <v>63</v>
      </c>
      <c r="G3" s="811" t="s">
        <v>64</v>
      </c>
      <c r="H3" s="809" t="s">
        <v>65</v>
      </c>
      <c r="I3" s="809"/>
      <c r="J3" s="809"/>
      <c r="K3" s="809"/>
      <c r="L3" s="809"/>
      <c r="M3" s="809"/>
      <c r="N3" s="809"/>
      <c r="O3" s="809"/>
      <c r="P3" s="809"/>
      <c r="Q3" s="809"/>
      <c r="R3" s="809"/>
      <c r="S3" s="809"/>
      <c r="T3" s="809"/>
      <c r="U3" s="809"/>
      <c r="V3" s="809"/>
      <c r="W3" s="809"/>
      <c r="X3" s="794"/>
      <c r="Y3" s="87"/>
      <c r="Z3" s="87"/>
      <c r="AA3" s="78"/>
      <c r="AB3" s="78"/>
    </row>
    <row r="4" customFormat="false" ht="15.75" hidden="false" customHeight="true" outlineLevel="0" collapsed="false">
      <c r="A4" s="808"/>
      <c r="B4" s="106"/>
      <c r="C4" s="809"/>
      <c r="D4" s="809"/>
      <c r="E4" s="810"/>
      <c r="F4" s="810"/>
      <c r="G4" s="811"/>
      <c r="H4" s="810" t="s">
        <v>67</v>
      </c>
      <c r="I4" s="106" t="s">
        <v>68</v>
      </c>
      <c r="J4" s="106"/>
      <c r="K4" s="106"/>
      <c r="L4" s="106"/>
      <c r="M4" s="810" t="s">
        <v>69</v>
      </c>
      <c r="N4" s="809"/>
      <c r="O4" s="809"/>
      <c r="P4" s="809"/>
      <c r="Q4" s="809"/>
      <c r="R4" s="809"/>
      <c r="S4" s="809"/>
      <c r="T4" s="809"/>
      <c r="U4" s="809"/>
      <c r="V4" s="809"/>
      <c r="W4" s="809"/>
      <c r="X4" s="794"/>
      <c r="Y4" s="87"/>
      <c r="Z4" s="87"/>
      <c r="AA4" s="78"/>
      <c r="AB4" s="78"/>
    </row>
    <row r="5" customFormat="false" ht="15.75" hidden="false" customHeight="true" outlineLevel="0" collapsed="false">
      <c r="A5" s="808"/>
      <c r="B5" s="106"/>
      <c r="C5" s="810" t="s">
        <v>70</v>
      </c>
      <c r="D5" s="810" t="s">
        <v>71</v>
      </c>
      <c r="E5" s="810"/>
      <c r="F5" s="810"/>
      <c r="G5" s="811"/>
      <c r="H5" s="810"/>
      <c r="I5" s="810" t="s">
        <v>57</v>
      </c>
      <c r="J5" s="810" t="s">
        <v>72</v>
      </c>
      <c r="K5" s="810" t="s">
        <v>73</v>
      </c>
      <c r="L5" s="810" t="s">
        <v>74</v>
      </c>
      <c r="M5" s="810"/>
      <c r="N5" s="106" t="s">
        <v>75</v>
      </c>
      <c r="O5" s="106"/>
      <c r="P5" s="106"/>
      <c r="Q5" s="106" t="s">
        <v>76</v>
      </c>
      <c r="R5" s="106"/>
      <c r="S5" s="106"/>
      <c r="T5" s="106"/>
      <c r="U5" s="106"/>
      <c r="V5" s="106"/>
      <c r="W5" s="106"/>
      <c r="X5" s="794"/>
      <c r="Y5" s="94"/>
      <c r="Z5" s="94"/>
      <c r="AA5" s="78"/>
      <c r="AB5" s="78"/>
    </row>
    <row r="6" customFormat="false" ht="15.75" hidden="false" customHeight="false" outlineLevel="0" collapsed="false">
      <c r="A6" s="808"/>
      <c r="B6" s="106"/>
      <c r="C6" s="810"/>
      <c r="D6" s="810"/>
      <c r="E6" s="810"/>
      <c r="F6" s="810"/>
      <c r="G6" s="811"/>
      <c r="H6" s="810"/>
      <c r="I6" s="810"/>
      <c r="J6" s="810"/>
      <c r="K6" s="810"/>
      <c r="L6" s="810"/>
      <c r="M6" s="810"/>
      <c r="N6" s="812" t="n">
        <v>1</v>
      </c>
      <c r="O6" s="812" t="s">
        <v>77</v>
      </c>
      <c r="P6" s="812" t="s">
        <v>78</v>
      </c>
      <c r="Q6" s="812" t="n">
        <v>3</v>
      </c>
      <c r="R6" s="632"/>
      <c r="S6" s="632"/>
      <c r="T6" s="632"/>
      <c r="U6" s="632"/>
      <c r="V6" s="632"/>
      <c r="W6" s="106" t="n">
        <v>4</v>
      </c>
      <c r="X6" s="794"/>
      <c r="Y6" s="94"/>
      <c r="Z6" s="94"/>
      <c r="AA6" s="100" t="n">
        <v>1</v>
      </c>
      <c r="AB6" s="96" t="s">
        <v>77</v>
      </c>
      <c r="AC6" s="97" t="s">
        <v>78</v>
      </c>
    </row>
    <row r="7" customFormat="false" ht="15.75" hidden="false" customHeight="false" outlineLevel="0" collapsed="false">
      <c r="A7" s="808"/>
      <c r="B7" s="106"/>
      <c r="C7" s="810"/>
      <c r="D7" s="810"/>
      <c r="E7" s="810"/>
      <c r="F7" s="810"/>
      <c r="G7" s="811"/>
      <c r="H7" s="810"/>
      <c r="I7" s="810"/>
      <c r="J7" s="810"/>
      <c r="K7" s="810"/>
      <c r="L7" s="810"/>
      <c r="M7" s="810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794"/>
      <c r="Y7" s="94"/>
      <c r="Z7" s="94"/>
      <c r="AA7" s="78"/>
      <c r="AB7" s="78"/>
    </row>
    <row r="8" customFormat="false" ht="15.75" hidden="false" customHeight="false" outlineLevel="0" collapsed="false">
      <c r="A8" s="808"/>
      <c r="B8" s="106"/>
      <c r="C8" s="810"/>
      <c r="D8" s="810"/>
      <c r="E8" s="810"/>
      <c r="F8" s="810"/>
      <c r="G8" s="811"/>
      <c r="H8" s="810"/>
      <c r="I8" s="810"/>
      <c r="J8" s="810"/>
      <c r="K8" s="810"/>
      <c r="L8" s="810"/>
      <c r="M8" s="810"/>
      <c r="N8" s="812" t="n">
        <v>15</v>
      </c>
      <c r="O8" s="812" t="n">
        <v>9</v>
      </c>
      <c r="P8" s="812"/>
      <c r="Q8" s="812" t="n">
        <v>15</v>
      </c>
      <c r="R8" s="632"/>
      <c r="S8" s="632"/>
      <c r="T8" s="632"/>
      <c r="U8" s="632"/>
      <c r="V8" s="632"/>
      <c r="W8" s="106" t="n">
        <v>22</v>
      </c>
      <c r="X8" s="794"/>
      <c r="Y8" s="94"/>
      <c r="Z8" s="94"/>
      <c r="AA8" s="78"/>
      <c r="AB8" s="78"/>
    </row>
    <row r="9" customFormat="false" ht="37.9" hidden="false" customHeight="true" outlineLevel="0" collapsed="false">
      <c r="A9" s="331" t="s">
        <v>100</v>
      </c>
      <c r="B9" s="368" t="s">
        <v>99</v>
      </c>
      <c r="C9" s="133" t="s">
        <v>78</v>
      </c>
      <c r="D9" s="145"/>
      <c r="E9" s="145"/>
      <c r="F9" s="813"/>
      <c r="G9" s="278" t="n">
        <v>2</v>
      </c>
      <c r="H9" s="240" t="n">
        <f aca="false">G9*30</f>
        <v>60</v>
      </c>
      <c r="I9" s="240" t="n">
        <f aca="false">SUM(J9:L9)</f>
        <v>20</v>
      </c>
      <c r="J9" s="133"/>
      <c r="K9" s="133"/>
      <c r="L9" s="133" t="n">
        <v>20</v>
      </c>
      <c r="M9" s="133" t="n">
        <f aca="false">H9-I9</f>
        <v>40</v>
      </c>
      <c r="N9" s="224"/>
      <c r="O9" s="224"/>
      <c r="P9" s="224" t="n">
        <v>2</v>
      </c>
      <c r="Q9" s="224"/>
      <c r="R9" s="814"/>
      <c r="S9" s="815"/>
      <c r="T9" s="814"/>
      <c r="U9" s="816"/>
      <c r="V9" s="816"/>
      <c r="W9" s="816"/>
      <c r="X9" s="816"/>
      <c r="Y9" s="775"/>
      <c r="Z9" s="216"/>
      <c r="AA9" s="78" t="str">
        <f aca="false">IF(N9&lt;&gt;"","так","")</f>
        <v/>
      </c>
      <c r="AB9" s="78" t="str">
        <f aca="false">IF(O9&lt;&gt;"","так","")</f>
        <v/>
      </c>
      <c r="AC9" s="78" t="str">
        <f aca="false">IF(P9&lt;&gt;"","так","")</f>
        <v>так</v>
      </c>
    </row>
    <row r="10" customFormat="false" ht="18.75" hidden="false" customHeight="false" outlineLevel="0" collapsed="false">
      <c r="A10" s="325"/>
      <c r="B10" s="817" t="s">
        <v>113</v>
      </c>
      <c r="C10" s="279"/>
      <c r="D10" s="818" t="s">
        <v>114</v>
      </c>
      <c r="E10" s="819"/>
      <c r="F10" s="820"/>
      <c r="G10" s="821"/>
      <c r="H10" s="279"/>
      <c r="I10" s="822" t="n">
        <f aca="false">J10+K10+L10</f>
        <v>0</v>
      </c>
      <c r="J10" s="279"/>
      <c r="K10" s="279"/>
      <c r="L10" s="279"/>
      <c r="M10" s="279"/>
      <c r="N10" s="224" t="s">
        <v>115</v>
      </c>
      <c r="O10" s="224" t="s">
        <v>115</v>
      </c>
      <c r="P10" s="224" t="s">
        <v>115</v>
      </c>
      <c r="Q10" s="224"/>
      <c r="R10" s="814"/>
      <c r="S10" s="814"/>
      <c r="T10" s="814"/>
      <c r="U10" s="816"/>
      <c r="V10" s="816"/>
      <c r="W10" s="816"/>
      <c r="X10" s="816"/>
      <c r="Y10" s="775"/>
      <c r="Z10" s="216"/>
      <c r="AA10" s="78" t="str">
        <f aca="false">IF(N10&lt;&gt;"","так","")</f>
        <v>так</v>
      </c>
      <c r="AB10" s="78" t="str">
        <f aca="false">IF(O10&lt;&gt;"","так","")</f>
        <v>так</v>
      </c>
      <c r="AC10" s="78" t="str">
        <f aca="false">IF(P10&lt;&gt;"","так","")</f>
        <v>так</v>
      </c>
    </row>
    <row r="11" s="162" customFormat="true" ht="45.6" hidden="false" customHeight="true" outlineLevel="0" collapsed="false">
      <c r="A11" s="331" t="s">
        <v>128</v>
      </c>
      <c r="B11" s="341" t="s">
        <v>129</v>
      </c>
      <c r="C11" s="325"/>
      <c r="D11" s="325"/>
      <c r="E11" s="325"/>
      <c r="F11" s="333" t="s">
        <v>78</v>
      </c>
      <c r="G11" s="324" t="n">
        <v>1.5</v>
      </c>
      <c r="H11" s="325" t="n">
        <f aca="false">G11*30</f>
        <v>45</v>
      </c>
      <c r="I11" s="325" t="n">
        <f aca="false">SUM(J11:L11)</f>
        <v>18</v>
      </c>
      <c r="J11" s="325"/>
      <c r="K11" s="325"/>
      <c r="L11" s="325" t="n">
        <v>18</v>
      </c>
      <c r="M11" s="325" t="n">
        <f aca="false">H11-I11</f>
        <v>27</v>
      </c>
      <c r="N11" s="325"/>
      <c r="O11" s="325"/>
      <c r="P11" s="325" t="n">
        <v>2</v>
      </c>
      <c r="Q11" s="325"/>
      <c r="R11" s="632"/>
      <c r="S11" s="815"/>
      <c r="T11" s="632"/>
      <c r="U11" s="632"/>
      <c r="V11" s="632"/>
      <c r="W11" s="632"/>
      <c r="X11" s="632"/>
      <c r="Y11" s="78"/>
      <c r="Z11" s="78" t="s">
        <v>130</v>
      </c>
      <c r="AA11" s="78" t="str">
        <f aca="false">IF(N11&lt;&gt;"","так","")</f>
        <v/>
      </c>
      <c r="AB11" s="78" t="str">
        <f aca="false">IF(O11&lt;&gt;"","так","")</f>
        <v/>
      </c>
      <c r="AC11" s="78" t="str">
        <f aca="false">IF(P11&lt;&gt;"","так","")</f>
        <v>так</v>
      </c>
    </row>
    <row r="12" s="162" customFormat="true" ht="31.5" hidden="false" customHeight="false" outlineLevel="0" collapsed="false">
      <c r="A12" s="331" t="s">
        <v>133</v>
      </c>
      <c r="B12" s="353" t="s">
        <v>134</v>
      </c>
      <c r="C12" s="325"/>
      <c r="D12" s="325"/>
      <c r="E12" s="325"/>
      <c r="F12" s="333"/>
      <c r="G12" s="324" t="n">
        <v>2.5</v>
      </c>
      <c r="H12" s="325" t="n">
        <f aca="false">G12*30</f>
        <v>75</v>
      </c>
      <c r="I12" s="325" t="n">
        <f aca="false">SUM(J12:L12)</f>
        <v>27</v>
      </c>
      <c r="J12" s="325" t="n">
        <v>18</v>
      </c>
      <c r="K12" s="325" t="n">
        <v>9</v>
      </c>
      <c r="L12" s="325"/>
      <c r="M12" s="325" t="n">
        <f aca="false">H12-I12</f>
        <v>48</v>
      </c>
      <c r="N12" s="325"/>
      <c r="O12" s="325"/>
      <c r="P12" s="325" t="n">
        <v>3</v>
      </c>
      <c r="Q12" s="325"/>
      <c r="R12" s="644"/>
      <c r="S12" s="815"/>
      <c r="T12" s="644"/>
      <c r="U12" s="644"/>
      <c r="V12" s="644"/>
      <c r="W12" s="644"/>
      <c r="X12" s="644"/>
      <c r="Y12" s="350"/>
      <c r="Z12" s="352"/>
      <c r="AA12" s="78" t="str">
        <f aca="false">IF(N12&lt;&gt;"","так","")</f>
        <v/>
      </c>
      <c r="AB12" s="78" t="str">
        <f aca="false">IF(O12&lt;&gt;"","так","")</f>
        <v/>
      </c>
      <c r="AC12" s="78" t="str">
        <f aca="false">IF(P12&lt;&gt;"","так","")</f>
        <v>так</v>
      </c>
    </row>
    <row r="13" customFormat="false" ht="31.5" hidden="false" customHeight="false" outlineLevel="0" collapsed="false">
      <c r="A13" s="402" t="s">
        <v>152</v>
      </c>
      <c r="B13" s="403" t="s">
        <v>151</v>
      </c>
      <c r="C13" s="823"/>
      <c r="D13" s="823"/>
      <c r="E13" s="823"/>
      <c r="F13" s="823"/>
      <c r="G13" s="278" t="n">
        <v>3.5</v>
      </c>
      <c r="H13" s="133" t="n">
        <f aca="false">G13*30</f>
        <v>105</v>
      </c>
      <c r="I13" s="133" t="n">
        <f aca="false">J13+L13+K13</f>
        <v>27</v>
      </c>
      <c r="J13" s="133" t="n">
        <v>9</v>
      </c>
      <c r="K13" s="133" t="n">
        <v>9</v>
      </c>
      <c r="L13" s="133" t="n">
        <v>9</v>
      </c>
      <c r="M13" s="137" t="n">
        <f aca="false">H13-I13</f>
        <v>78</v>
      </c>
      <c r="N13" s="325"/>
      <c r="O13" s="406"/>
      <c r="P13" s="325" t="n">
        <v>3</v>
      </c>
      <c r="Q13" s="406"/>
      <c r="R13" s="814"/>
      <c r="S13" s="815"/>
      <c r="T13" s="814"/>
      <c r="U13" s="816"/>
      <c r="V13" s="816"/>
      <c r="W13" s="824"/>
      <c r="X13" s="824"/>
      <c r="Y13" s="825"/>
      <c r="Z13" s="401"/>
      <c r="AA13" s="78" t="str">
        <f aca="false">IF(N13&lt;&gt;"","так","")</f>
        <v/>
      </c>
      <c r="AB13" s="78" t="str">
        <f aca="false">IF(O13&lt;&gt;"","так","")</f>
        <v/>
      </c>
      <c r="AC13" s="78" t="str">
        <f aca="false">IF(P13&lt;&gt;"","так","")</f>
        <v>так</v>
      </c>
      <c r="AD13" s="401"/>
      <c r="AE13" s="401"/>
      <c r="AF13" s="401"/>
    </row>
    <row r="14" s="162" customFormat="true" ht="47.45" hidden="false" customHeight="true" outlineLevel="0" collapsed="false">
      <c r="A14" s="331" t="s">
        <v>156</v>
      </c>
      <c r="B14" s="375" t="s">
        <v>157</v>
      </c>
      <c r="C14" s="325" t="s">
        <v>78</v>
      </c>
      <c r="D14" s="325"/>
      <c r="E14" s="279"/>
      <c r="F14" s="279"/>
      <c r="G14" s="324" t="n">
        <v>4.5</v>
      </c>
      <c r="H14" s="325" t="n">
        <f aca="false">G14*30</f>
        <v>135</v>
      </c>
      <c r="I14" s="325" t="n">
        <f aca="false">SUM(J14:L14)</f>
        <v>45</v>
      </c>
      <c r="J14" s="325" t="n">
        <v>27</v>
      </c>
      <c r="K14" s="325" t="n">
        <v>18</v>
      </c>
      <c r="L14" s="325"/>
      <c r="M14" s="325" t="n">
        <f aca="false">H14-I14</f>
        <v>90</v>
      </c>
      <c r="N14" s="325"/>
      <c r="O14" s="279"/>
      <c r="P14" s="279" t="n">
        <v>5</v>
      </c>
      <c r="Q14" s="412"/>
      <c r="R14" s="713"/>
      <c r="S14" s="713"/>
      <c r="T14" s="713"/>
      <c r="U14" s="713"/>
      <c r="V14" s="713"/>
      <c r="W14" s="824"/>
      <c r="X14" s="824"/>
      <c r="Y14" s="825"/>
      <c r="Z14" s="381"/>
      <c r="AA14" s="78" t="str">
        <f aca="false">IF(N14&lt;&gt;"","так","")</f>
        <v/>
      </c>
      <c r="AB14" s="78" t="str">
        <f aca="false">IF(O14&lt;&gt;"","так","")</f>
        <v/>
      </c>
      <c r="AC14" s="78" t="str">
        <f aca="false">IF(P14&lt;&gt;"","так","")</f>
        <v>так</v>
      </c>
      <c r="AD14" s="410"/>
      <c r="AE14" s="410"/>
      <c r="AF14" s="410"/>
    </row>
    <row r="15" customFormat="false" ht="16.5" hidden="false" customHeight="false" outlineLevel="0" collapsed="false">
      <c r="A15" s="71"/>
      <c r="B15" s="72"/>
      <c r="C15" s="73"/>
      <c r="D15" s="74"/>
      <c r="E15" s="74"/>
      <c r="F15" s="73"/>
      <c r="G15" s="73"/>
      <c r="H15" s="73"/>
      <c r="I15" s="72"/>
      <c r="J15" s="72"/>
      <c r="K15" s="72"/>
      <c r="L15" s="72"/>
      <c r="M15" s="72"/>
      <c r="N15" s="72"/>
      <c r="O15" s="72"/>
      <c r="P15" s="72"/>
      <c r="Q15" s="72"/>
      <c r="R15" s="415"/>
      <c r="S15" s="415"/>
      <c r="T15" s="415"/>
      <c r="U15" s="415"/>
      <c r="V15" s="415"/>
      <c r="W15" s="415"/>
      <c r="X15" s="415"/>
      <c r="Y15" s="700"/>
      <c r="Z15" s="447"/>
      <c r="AA15" s="447"/>
      <c r="AB15" s="447"/>
      <c r="AC15" s="401"/>
      <c r="AD15" s="401"/>
      <c r="AE15" s="401"/>
      <c r="AF15" s="401"/>
    </row>
    <row r="16" customFormat="false" ht="16.5" hidden="false" customHeight="false" outlineLevel="0" collapsed="false">
      <c r="A16" s="458"/>
      <c r="B16" s="458"/>
      <c r="C16" s="462"/>
      <c r="D16" s="462"/>
      <c r="E16" s="462"/>
      <c r="F16" s="462"/>
      <c r="G16" s="446"/>
      <c r="H16" s="366"/>
      <c r="I16" s="463" t="s">
        <v>177</v>
      </c>
      <c r="J16" s="463"/>
      <c r="K16" s="463"/>
      <c r="L16" s="463"/>
      <c r="M16" s="463"/>
      <c r="N16" s="464" t="n">
        <f aca="false">COUNTIF($C$9:$C$14,"=1")</f>
        <v>0</v>
      </c>
      <c r="O16" s="465" t="n">
        <v>2</v>
      </c>
      <c r="P16" s="466" t="n">
        <v>2</v>
      </c>
      <c r="Q16" s="466" t="n">
        <v>4</v>
      </c>
      <c r="R16" s="415"/>
      <c r="S16" s="415"/>
      <c r="T16" s="415"/>
      <c r="U16" s="415"/>
      <c r="V16" s="415"/>
      <c r="W16" s="466" t="n">
        <v>1</v>
      </c>
      <c r="X16" s="459"/>
      <c r="Y16" s="459"/>
      <c r="Z16" s="447"/>
      <c r="AA16" s="447"/>
      <c r="AB16" s="447"/>
      <c r="AC16" s="401"/>
      <c r="AD16" s="401"/>
      <c r="AE16" s="401"/>
      <c r="AF16" s="401"/>
    </row>
    <row r="17" customFormat="false" ht="16.5" hidden="false" customHeight="false" outlineLevel="0" collapsed="false">
      <c r="A17" s="458"/>
      <c r="B17" s="458"/>
      <c r="C17" s="462"/>
      <c r="D17" s="462"/>
      <c r="E17" s="462"/>
      <c r="F17" s="462"/>
      <c r="G17" s="446"/>
      <c r="H17" s="366"/>
      <c r="I17" s="463" t="s">
        <v>178</v>
      </c>
      <c r="J17" s="463"/>
      <c r="K17" s="463"/>
      <c r="L17" s="463"/>
      <c r="M17" s="463"/>
      <c r="N17" s="464" t="n">
        <v>4</v>
      </c>
      <c r="O17" s="465" t="n">
        <v>3</v>
      </c>
      <c r="P17" s="466" t="n">
        <v>1</v>
      </c>
      <c r="Q17" s="466" t="n">
        <v>2</v>
      </c>
      <c r="R17" s="78"/>
      <c r="S17" s="78"/>
      <c r="T17" s="78"/>
      <c r="U17" s="78"/>
      <c r="V17" s="78"/>
      <c r="W17" s="466" t="n">
        <v>1</v>
      </c>
      <c r="X17" s="459"/>
      <c r="Y17" s="459"/>
      <c r="Z17" s="78"/>
      <c r="AA17" s="78"/>
      <c r="AB17" s="78"/>
      <c r="AC17" s="401"/>
      <c r="AD17" s="401"/>
      <c r="AE17" s="401"/>
      <c r="AF17" s="401"/>
    </row>
    <row r="18" customFormat="false" ht="16.5" hidden="false" customHeight="false" outlineLevel="0" collapsed="false">
      <c r="A18" s="458"/>
      <c r="B18" s="458"/>
      <c r="C18" s="462"/>
      <c r="D18" s="462"/>
      <c r="E18" s="462"/>
      <c r="F18" s="462"/>
      <c r="G18" s="446"/>
      <c r="H18" s="366"/>
      <c r="I18" s="463" t="s">
        <v>179</v>
      </c>
      <c r="J18" s="463"/>
      <c r="K18" s="463"/>
      <c r="L18" s="463"/>
      <c r="M18" s="463"/>
      <c r="N18" s="294" t="n">
        <f aca="false">COUNTIF($E$5:$E$14,"=1")</f>
        <v>0</v>
      </c>
      <c r="O18" s="465" t="n">
        <f aca="false">COUNTIF($E$5:$E$14,"=2")</f>
        <v>0</v>
      </c>
      <c r="P18" s="465" t="n">
        <f aca="false">COUNTIF($E$5:$E$14,"=3")</f>
        <v>0</v>
      </c>
      <c r="Q18" s="294" t="n">
        <f aca="false">COUNTIF($E$5:$E$14,"=4")</f>
        <v>0</v>
      </c>
      <c r="R18" s="78"/>
      <c r="S18" s="78"/>
      <c r="T18" s="78"/>
      <c r="U18" s="78"/>
      <c r="V18" s="78"/>
      <c r="W18" s="466" t="n">
        <v>0</v>
      </c>
      <c r="X18" s="459"/>
      <c r="Y18" s="459"/>
      <c r="Z18" s="78"/>
      <c r="AA18" s="78"/>
      <c r="AB18" s="78"/>
      <c r="AC18" s="401"/>
      <c r="AD18" s="401"/>
      <c r="AE18" s="401"/>
      <c r="AF18" s="401"/>
    </row>
    <row r="19" customFormat="false" ht="16.5" hidden="false" customHeight="false" outlineLevel="0" collapsed="false">
      <c r="A19" s="458"/>
      <c r="B19" s="458"/>
      <c r="C19" s="462"/>
      <c r="D19" s="462"/>
      <c r="E19" s="462"/>
      <c r="F19" s="462"/>
      <c r="G19" s="446"/>
      <c r="H19" s="366"/>
      <c r="I19" s="463" t="s">
        <v>180</v>
      </c>
      <c r="J19" s="463"/>
      <c r="K19" s="463"/>
      <c r="L19" s="463"/>
      <c r="M19" s="463"/>
      <c r="N19" s="294" t="n">
        <f aca="false">COUNTIF($F$13:$F$14,"=1")</f>
        <v>0</v>
      </c>
      <c r="O19" s="467" t="n">
        <f aca="false">COUNTIF($F$13:$F$14,"=2")</f>
        <v>0</v>
      </c>
      <c r="P19" s="468" t="n">
        <v>1</v>
      </c>
      <c r="Q19" s="468" t="n">
        <f aca="false">COUNTIF($F$13:$F$14,"=4")</f>
        <v>0</v>
      </c>
      <c r="R19" s="415"/>
      <c r="S19" s="415"/>
      <c r="T19" s="415"/>
      <c r="U19" s="415"/>
      <c r="V19" s="415"/>
      <c r="W19" s="466" t="n">
        <v>0</v>
      </c>
      <c r="X19" s="459"/>
      <c r="Y19" s="459"/>
      <c r="Z19" s="447"/>
      <c r="AA19" s="447"/>
      <c r="AB19" s="447"/>
      <c r="AC19" s="401"/>
      <c r="AD19" s="401"/>
      <c r="AE19" s="401"/>
      <c r="AF19" s="401"/>
    </row>
    <row r="20" customFormat="false" ht="16.5" hidden="false" customHeight="true" outlineLevel="0" collapsed="false">
      <c r="A20" s="469"/>
      <c r="B20" s="469"/>
      <c r="C20" s="469"/>
      <c r="D20" s="469"/>
      <c r="E20" s="469"/>
      <c r="F20" s="469"/>
      <c r="G20" s="469"/>
      <c r="H20" s="469"/>
      <c r="I20" s="469"/>
      <c r="J20" s="470" t="s">
        <v>181</v>
      </c>
      <c r="K20" s="470"/>
      <c r="L20" s="470"/>
      <c r="M20" s="470"/>
      <c r="N20" s="471" t="n">
        <v>1</v>
      </c>
      <c r="O20" s="472" t="s">
        <v>77</v>
      </c>
      <c r="P20" s="443" t="s">
        <v>78</v>
      </c>
      <c r="Q20" s="473" t="n">
        <v>3</v>
      </c>
      <c r="R20" s="415"/>
      <c r="S20" s="415"/>
      <c r="T20" s="415"/>
      <c r="U20" s="415"/>
      <c r="V20" s="415"/>
      <c r="W20" s="474" t="n">
        <v>4</v>
      </c>
      <c r="X20" s="807"/>
      <c r="Y20" s="807"/>
      <c r="Z20" s="447"/>
      <c r="AA20" s="447"/>
      <c r="AB20" s="447"/>
      <c r="AC20" s="401"/>
      <c r="AD20" s="401"/>
      <c r="AE20" s="401"/>
      <c r="AF20" s="401"/>
    </row>
    <row r="21" customFormat="false" ht="15.75" hidden="false" customHeight="false" outlineLevel="0" collapsed="false">
      <c r="A21" s="458"/>
      <c r="B21" s="458"/>
      <c r="C21" s="462"/>
      <c r="D21" s="462"/>
      <c r="E21" s="462"/>
      <c r="F21" s="462"/>
      <c r="G21" s="446"/>
      <c r="H21" s="366"/>
      <c r="I21" s="366"/>
      <c r="J21" s="475"/>
      <c r="K21" s="476"/>
      <c r="L21" s="476"/>
      <c r="M21" s="476"/>
      <c r="N21" s="477"/>
      <c r="O21" s="477"/>
      <c r="P21" s="477"/>
      <c r="Q21" s="459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401"/>
      <c r="AD21" s="401"/>
      <c r="AE21" s="401"/>
      <c r="AF21" s="401"/>
    </row>
    <row r="22" customFormat="false" ht="18.75" hidden="false" customHeight="false" outlineLevel="0" collapsed="false">
      <c r="A22" s="478"/>
      <c r="B22" s="458"/>
      <c r="C22" s="462"/>
      <c r="D22" s="479"/>
      <c r="E22" s="479"/>
      <c r="F22" s="479"/>
      <c r="G22" s="479"/>
      <c r="H22" s="366"/>
      <c r="I22" s="366"/>
      <c r="J22" s="366"/>
      <c r="K22" s="366"/>
      <c r="L22" s="366"/>
      <c r="M22" s="72"/>
      <c r="N22" s="72"/>
      <c r="O22" s="72"/>
      <c r="P22" s="72"/>
      <c r="Q22" s="72"/>
      <c r="R22" s="350"/>
      <c r="S22" s="350"/>
      <c r="T22" s="350"/>
      <c r="U22" s="350"/>
      <c r="V22" s="350"/>
      <c r="W22" s="350"/>
      <c r="X22" s="350"/>
      <c r="Y22" s="350"/>
      <c r="Z22" s="350"/>
      <c r="AA22" s="350"/>
      <c r="AB22" s="350"/>
      <c r="AC22" s="401"/>
      <c r="AD22" s="401"/>
      <c r="AE22" s="401"/>
      <c r="AF22" s="401"/>
    </row>
    <row r="23" customFormat="false" ht="15.75" hidden="false" customHeight="false" outlineLevel="0" collapsed="false">
      <c r="A23" s="71"/>
      <c r="B23" s="458"/>
      <c r="C23" s="462"/>
      <c r="D23" s="462"/>
      <c r="E23" s="462"/>
      <c r="F23" s="462"/>
      <c r="G23" s="446"/>
      <c r="H23" s="366"/>
      <c r="I23" s="366"/>
      <c r="J23" s="475"/>
      <c r="K23" s="476"/>
      <c r="L23" s="476"/>
      <c r="M23" s="72"/>
      <c r="N23" s="72"/>
      <c r="O23" s="72"/>
      <c r="P23" s="72"/>
      <c r="Q23" s="72"/>
      <c r="R23" s="350"/>
      <c r="S23" s="350"/>
      <c r="T23" s="350"/>
      <c r="U23" s="350"/>
      <c r="V23" s="350"/>
      <c r="W23" s="350"/>
      <c r="X23" s="350"/>
      <c r="Y23" s="350"/>
      <c r="Z23" s="350"/>
      <c r="AA23" s="350"/>
      <c r="AB23" s="350"/>
      <c r="AC23" s="401"/>
      <c r="AD23" s="401"/>
      <c r="AE23" s="401"/>
      <c r="AF23" s="401"/>
    </row>
    <row r="24" customFormat="false" ht="15.75" hidden="false" customHeight="true" outlineLevel="0" collapsed="false">
      <c r="A24" s="71"/>
      <c r="B24" s="458"/>
      <c r="C24" s="462"/>
      <c r="D24" s="479"/>
      <c r="E24" s="479"/>
      <c r="F24" s="479"/>
      <c r="G24" s="479"/>
      <c r="H24" s="366"/>
      <c r="I24" s="366"/>
      <c r="J24" s="366"/>
      <c r="K24" s="366"/>
      <c r="L24" s="366"/>
      <c r="M24" s="72"/>
      <c r="N24" s="72"/>
      <c r="O24" s="72"/>
      <c r="P24" s="72"/>
      <c r="Q24" s="72"/>
      <c r="R24" s="350"/>
      <c r="S24" s="350"/>
      <c r="T24" s="350"/>
      <c r="U24" s="350"/>
      <c r="V24" s="350"/>
      <c r="W24" s="350"/>
      <c r="X24" s="350"/>
      <c r="Y24" s="350"/>
      <c r="Z24" s="350"/>
      <c r="AA24" s="350"/>
      <c r="AB24" s="350"/>
      <c r="AC24" s="401"/>
      <c r="AD24" s="401"/>
      <c r="AE24" s="401"/>
      <c r="AF24" s="401"/>
    </row>
    <row r="25" customFormat="false" ht="12.75" hidden="false" customHeight="false" outlineLevel="0" collapsed="false">
      <c r="Y25" s="69"/>
      <c r="AA25" s="70"/>
    </row>
    <row r="26" customFormat="false" ht="12.75" hidden="false" customHeight="false" outlineLevel="0" collapsed="false">
      <c r="Y26" s="69"/>
      <c r="AA26" s="70"/>
    </row>
    <row r="27" customFormat="false" ht="12.75" hidden="false" customHeight="false" outlineLevel="0" collapsed="false">
      <c r="Y27" s="69"/>
      <c r="AA27" s="70"/>
    </row>
    <row r="28" customFormat="false" ht="12.75" hidden="false" customHeight="false" outlineLevel="0" collapsed="false">
      <c r="Y28" s="69"/>
      <c r="AA28" s="70"/>
    </row>
    <row r="29" customFormat="false" ht="12.75" hidden="false" customHeight="false" outlineLevel="0" collapsed="false">
      <c r="Y29" s="69"/>
      <c r="AA29" s="70"/>
    </row>
  </sheetData>
  <mergeCells count="31">
    <mergeCell ref="A2:W2"/>
    <mergeCell ref="X2:X8"/>
    <mergeCell ref="A3:A8"/>
    <mergeCell ref="B3:B8"/>
    <mergeCell ref="C3:D4"/>
    <mergeCell ref="E3:E8"/>
    <mergeCell ref="F3:F8"/>
    <mergeCell ref="G3:G8"/>
    <mergeCell ref="H3:M3"/>
    <mergeCell ref="N3:W4"/>
    <mergeCell ref="H4:H8"/>
    <mergeCell ref="I4:L4"/>
    <mergeCell ref="M4:M8"/>
    <mergeCell ref="C5:C8"/>
    <mergeCell ref="D5:D8"/>
    <mergeCell ref="I5:I8"/>
    <mergeCell ref="J5:J8"/>
    <mergeCell ref="K5:K8"/>
    <mergeCell ref="L5:L8"/>
    <mergeCell ref="N5:P5"/>
    <mergeCell ref="Q5:W5"/>
    <mergeCell ref="N7:W7"/>
    <mergeCell ref="I16:M16"/>
    <mergeCell ref="I17:M17"/>
    <mergeCell ref="I18:M18"/>
    <mergeCell ref="I19:M19"/>
    <mergeCell ref="J20:M20"/>
    <mergeCell ref="D22:G22"/>
    <mergeCell ref="I22:L22"/>
    <mergeCell ref="D24:G24"/>
    <mergeCell ref="I24:L24"/>
  </mergeCells>
  <printOptions headings="false" gridLines="false" gridLinesSet="true" horizontalCentered="false" verticalCentered="false"/>
  <pageMargins left="0.315277777777778" right="0" top="0.551388888888889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4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10" workbookViewId="0">
      <selection pane="topLeft" activeCell="J38" activeCellId="0" sqref="J38"/>
    </sheetView>
  </sheetViews>
  <sheetFormatPr defaultColWidth="9.28125" defaultRowHeight="15.75" zeroHeight="false" outlineLevelRow="0" outlineLevelCol="0"/>
  <cols>
    <col collapsed="false" customWidth="true" hidden="false" outlineLevel="0" max="1" min="1" style="826" width="9.41"/>
    <col collapsed="false" customWidth="true" hidden="false" outlineLevel="0" max="2" min="2" style="827" width="32.7"/>
    <col collapsed="false" customWidth="true" hidden="false" outlineLevel="0" max="3" min="3" style="828" width="5.56"/>
    <col collapsed="false" customWidth="true" hidden="false" outlineLevel="0" max="4" min="4" style="829" width="5.99"/>
    <col collapsed="false" customWidth="true" hidden="false" outlineLevel="0" max="5" min="5" style="829" width="3.56"/>
    <col collapsed="false" customWidth="true" hidden="false" outlineLevel="0" max="6" min="6" style="828" width="3.42"/>
    <col collapsed="false" customWidth="true" hidden="false" outlineLevel="0" max="8" min="7" style="828" width="7.7"/>
    <col collapsed="false" customWidth="true" hidden="false" outlineLevel="0" max="9" min="9" style="827" width="6.56"/>
    <col collapsed="false" customWidth="true" hidden="false" outlineLevel="0" max="10" min="10" style="827" width="6.41"/>
    <col collapsed="false" customWidth="true" hidden="false" outlineLevel="0" max="12" min="11" style="827" width="6.28"/>
    <col collapsed="false" customWidth="true" hidden="false" outlineLevel="0" max="13" min="13" style="827" width="7.56"/>
    <col collapsed="false" customWidth="true" hidden="false" outlineLevel="0" max="14" min="14" style="830" width="5.56"/>
    <col collapsed="false" customWidth="true" hidden="false" outlineLevel="0" max="15" min="15" style="827" width="5.71"/>
    <col collapsed="false" customWidth="true" hidden="false" outlineLevel="0" max="16" min="16" style="827" width="4.7"/>
    <col collapsed="false" customWidth="true" hidden="false" outlineLevel="0" max="17" min="17" style="827" width="6.28"/>
    <col collapsed="false" customWidth="true" hidden="false" outlineLevel="0" max="18" min="18" style="827" width="16.99"/>
    <col collapsed="false" customWidth="false" hidden="false" outlineLevel="0" max="257" min="19" style="827" width="9.28"/>
  </cols>
  <sheetData>
    <row r="1" customFormat="false" ht="33" hidden="false" customHeight="true" outlineLevel="0" collapsed="false">
      <c r="R1" s="831"/>
      <c r="S1" s="831"/>
      <c r="T1" s="831"/>
      <c r="U1" s="831"/>
      <c r="V1" s="831"/>
      <c r="W1" s="831"/>
      <c r="X1" s="831"/>
    </row>
    <row r="2" s="833" customFormat="true" ht="22.5" hidden="false" customHeight="true" outlineLevel="0" collapsed="false">
      <c r="A2" s="832" t="s">
        <v>213</v>
      </c>
      <c r="B2" s="832"/>
      <c r="C2" s="832"/>
      <c r="D2" s="832"/>
      <c r="E2" s="832"/>
      <c r="F2" s="832"/>
      <c r="G2" s="832"/>
      <c r="H2" s="832"/>
      <c r="I2" s="832"/>
      <c r="J2" s="832"/>
      <c r="K2" s="832"/>
      <c r="L2" s="832"/>
      <c r="M2" s="832"/>
      <c r="N2" s="832"/>
      <c r="O2" s="832"/>
      <c r="P2" s="832"/>
      <c r="Q2" s="832"/>
    </row>
    <row r="3" s="833" customFormat="true" ht="31.5" hidden="false" customHeight="true" outlineLevel="0" collapsed="false">
      <c r="A3" s="834" t="s">
        <v>59</v>
      </c>
      <c r="B3" s="835" t="s">
        <v>60</v>
      </c>
      <c r="C3" s="836" t="s">
        <v>214</v>
      </c>
      <c r="D3" s="836"/>
      <c r="E3" s="837" t="s">
        <v>62</v>
      </c>
      <c r="F3" s="838" t="s">
        <v>63</v>
      </c>
      <c r="G3" s="839" t="s">
        <v>64</v>
      </c>
      <c r="H3" s="840" t="s">
        <v>65</v>
      </c>
      <c r="I3" s="840"/>
      <c r="J3" s="840"/>
      <c r="K3" s="840"/>
      <c r="L3" s="840"/>
      <c r="M3" s="840"/>
      <c r="N3" s="841" t="s">
        <v>215</v>
      </c>
      <c r="O3" s="841"/>
      <c r="P3" s="841"/>
      <c r="Q3" s="841"/>
    </row>
    <row r="4" s="833" customFormat="true" ht="27.75" hidden="false" customHeight="true" outlineLevel="0" collapsed="false">
      <c r="A4" s="834"/>
      <c r="B4" s="835"/>
      <c r="C4" s="836"/>
      <c r="D4" s="836"/>
      <c r="E4" s="837"/>
      <c r="F4" s="838"/>
      <c r="G4" s="839"/>
      <c r="H4" s="837" t="s">
        <v>67</v>
      </c>
      <c r="I4" s="842" t="s">
        <v>68</v>
      </c>
      <c r="J4" s="842"/>
      <c r="K4" s="842"/>
      <c r="L4" s="842"/>
      <c r="M4" s="843" t="s">
        <v>69</v>
      </c>
      <c r="N4" s="841"/>
      <c r="O4" s="841"/>
      <c r="P4" s="841"/>
      <c r="Q4" s="841"/>
    </row>
    <row r="5" s="833" customFormat="true" ht="18" hidden="false" customHeight="true" outlineLevel="0" collapsed="false">
      <c r="A5" s="834"/>
      <c r="B5" s="835"/>
      <c r="C5" s="837" t="s">
        <v>70</v>
      </c>
      <c r="D5" s="843" t="s">
        <v>71</v>
      </c>
      <c r="E5" s="837"/>
      <c r="F5" s="838"/>
      <c r="G5" s="839"/>
      <c r="H5" s="837"/>
      <c r="I5" s="844" t="s">
        <v>57</v>
      </c>
      <c r="J5" s="837" t="s">
        <v>72</v>
      </c>
      <c r="K5" s="837" t="s">
        <v>73</v>
      </c>
      <c r="L5" s="837" t="s">
        <v>74</v>
      </c>
      <c r="M5" s="843"/>
      <c r="N5" s="845" t="s">
        <v>75</v>
      </c>
      <c r="O5" s="845"/>
      <c r="P5" s="845"/>
      <c r="Q5" s="846" t="s">
        <v>76</v>
      </c>
    </row>
    <row r="6" s="833" customFormat="true" ht="15.75" hidden="false" customHeight="false" outlineLevel="0" collapsed="false">
      <c r="A6" s="834"/>
      <c r="B6" s="835"/>
      <c r="C6" s="837"/>
      <c r="D6" s="843"/>
      <c r="E6" s="837"/>
      <c r="F6" s="838"/>
      <c r="G6" s="839"/>
      <c r="H6" s="837"/>
      <c r="I6" s="844"/>
      <c r="J6" s="837"/>
      <c r="K6" s="837"/>
      <c r="L6" s="837"/>
      <c r="M6" s="843"/>
      <c r="N6" s="847" t="n">
        <v>1</v>
      </c>
      <c r="O6" s="848" t="n">
        <v>2</v>
      </c>
      <c r="P6" s="849" t="n">
        <v>3</v>
      </c>
      <c r="Q6" s="850" t="n">
        <v>4</v>
      </c>
    </row>
    <row r="7" s="833" customFormat="true" ht="14.25" hidden="false" customHeight="true" outlineLevel="0" collapsed="false">
      <c r="A7" s="834"/>
      <c r="B7" s="835"/>
      <c r="C7" s="837"/>
      <c r="D7" s="843"/>
      <c r="E7" s="837"/>
      <c r="F7" s="838"/>
      <c r="G7" s="839"/>
      <c r="H7" s="837"/>
      <c r="I7" s="844"/>
      <c r="J7" s="837"/>
      <c r="K7" s="837"/>
      <c r="L7" s="837"/>
      <c r="M7" s="843"/>
      <c r="N7" s="851" t="s">
        <v>79</v>
      </c>
      <c r="O7" s="851"/>
      <c r="P7" s="851"/>
      <c r="Q7" s="851"/>
    </row>
    <row r="8" s="833" customFormat="true" ht="14.25" hidden="false" customHeight="true" outlineLevel="0" collapsed="false">
      <c r="A8" s="834"/>
      <c r="B8" s="835"/>
      <c r="C8" s="837"/>
      <c r="D8" s="843"/>
      <c r="E8" s="837"/>
      <c r="F8" s="838"/>
      <c r="G8" s="839"/>
      <c r="H8" s="837"/>
      <c r="I8" s="844"/>
      <c r="J8" s="837"/>
      <c r="K8" s="837"/>
      <c r="L8" s="837"/>
      <c r="M8" s="843"/>
      <c r="N8" s="852" t="n">
        <v>15</v>
      </c>
      <c r="O8" s="853" t="n">
        <v>9</v>
      </c>
      <c r="P8" s="854" t="n">
        <v>9</v>
      </c>
      <c r="Q8" s="855" t="n">
        <v>15</v>
      </c>
    </row>
    <row r="9" s="833" customFormat="true" ht="16.5" hidden="false" customHeight="false" outlineLevel="0" collapsed="false">
      <c r="A9" s="856" t="n">
        <v>1</v>
      </c>
      <c r="B9" s="857" t="n">
        <v>2</v>
      </c>
      <c r="C9" s="858" t="n">
        <v>3</v>
      </c>
      <c r="D9" s="858" t="n">
        <v>4</v>
      </c>
      <c r="E9" s="858" t="n">
        <v>5</v>
      </c>
      <c r="F9" s="858" t="n">
        <v>6</v>
      </c>
      <c r="G9" s="858" t="n">
        <v>7</v>
      </c>
      <c r="H9" s="858" t="n">
        <v>8</v>
      </c>
      <c r="I9" s="858" t="n">
        <v>9</v>
      </c>
      <c r="J9" s="858" t="n">
        <v>10</v>
      </c>
      <c r="K9" s="858" t="n">
        <v>11</v>
      </c>
      <c r="L9" s="859" t="n">
        <v>12</v>
      </c>
      <c r="M9" s="859" t="n">
        <v>13</v>
      </c>
      <c r="N9" s="860" t="n">
        <v>14</v>
      </c>
      <c r="O9" s="861" t="n">
        <v>15</v>
      </c>
      <c r="P9" s="862" t="n">
        <v>16</v>
      </c>
      <c r="Q9" s="863" t="n">
        <v>17</v>
      </c>
    </row>
    <row r="10" s="833" customFormat="true" ht="16.5" hidden="false" customHeight="false" outlineLevel="0" collapsed="false">
      <c r="A10" s="864" t="s">
        <v>216</v>
      </c>
      <c r="B10" s="864"/>
      <c r="C10" s="864"/>
      <c r="D10" s="864"/>
      <c r="E10" s="864"/>
      <c r="F10" s="864"/>
      <c r="G10" s="864"/>
      <c r="H10" s="864"/>
      <c r="I10" s="864"/>
      <c r="J10" s="864"/>
      <c r="K10" s="864"/>
      <c r="L10" s="864"/>
      <c r="M10" s="864"/>
      <c r="N10" s="865" t="n">
        <v>1</v>
      </c>
      <c r="O10" s="866" t="n">
        <v>2</v>
      </c>
      <c r="P10" s="867" t="n">
        <v>3</v>
      </c>
      <c r="Q10" s="868" t="n">
        <v>4</v>
      </c>
    </row>
    <row r="11" s="833" customFormat="true" ht="16.5" hidden="false" customHeight="false" outlineLevel="0" collapsed="false">
      <c r="A11" s="869" t="s">
        <v>217</v>
      </c>
      <c r="B11" s="869"/>
      <c r="C11" s="869"/>
      <c r="D11" s="869"/>
      <c r="E11" s="869"/>
      <c r="F11" s="869"/>
      <c r="G11" s="869"/>
      <c r="H11" s="869"/>
      <c r="I11" s="869"/>
      <c r="J11" s="869"/>
      <c r="K11" s="869"/>
      <c r="L11" s="869"/>
      <c r="M11" s="869"/>
      <c r="N11" s="869"/>
      <c r="O11" s="869"/>
      <c r="P11" s="869"/>
      <c r="Q11" s="869"/>
    </row>
    <row r="12" customFormat="false" ht="19.5" hidden="false" customHeight="true" outlineLevel="0" collapsed="false">
      <c r="A12" s="870" t="s">
        <v>218</v>
      </c>
      <c r="B12" s="870"/>
      <c r="C12" s="870"/>
      <c r="D12" s="870"/>
      <c r="E12" s="870"/>
      <c r="F12" s="870"/>
      <c r="G12" s="870"/>
      <c r="H12" s="870"/>
      <c r="I12" s="870"/>
      <c r="J12" s="870"/>
      <c r="K12" s="870"/>
      <c r="L12" s="870"/>
      <c r="M12" s="870"/>
      <c r="N12" s="870"/>
      <c r="O12" s="870"/>
      <c r="P12" s="870"/>
      <c r="Q12" s="870"/>
      <c r="R12" s="871" t="s">
        <v>219</v>
      </c>
      <c r="S12" s="872"/>
      <c r="T12" s="872"/>
      <c r="U12" s="873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2.65" hidden="false" customHeight="true" outlineLevel="0" collapsed="false">
      <c r="A13" s="874" t="s">
        <v>90</v>
      </c>
      <c r="B13" s="875" t="s">
        <v>220</v>
      </c>
      <c r="C13" s="876"/>
      <c r="D13" s="178" t="n">
        <v>1</v>
      </c>
      <c r="E13" s="877"/>
      <c r="F13" s="878"/>
      <c r="G13" s="879" t="n">
        <v>2</v>
      </c>
      <c r="H13" s="880" t="n">
        <f aca="false">G13*30</f>
        <v>60</v>
      </c>
      <c r="I13" s="881" t="n">
        <f aca="false">SUM(J13:L13)</f>
        <v>22</v>
      </c>
      <c r="J13" s="881" t="n">
        <v>15</v>
      </c>
      <c r="K13" s="881"/>
      <c r="L13" s="881" t="n">
        <v>7</v>
      </c>
      <c r="M13" s="882" t="n">
        <f aca="false">H13-I13</f>
        <v>38</v>
      </c>
      <c r="N13" s="883" t="n">
        <v>1.5</v>
      </c>
      <c r="O13" s="884"/>
      <c r="P13" s="878"/>
      <c r="Q13" s="885"/>
      <c r="R13" s="872"/>
      <c r="S13" s="886" t="n">
        <v>14</v>
      </c>
      <c r="T13" s="872"/>
      <c r="U13" s="873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9" hidden="false" customHeight="true" outlineLevel="0" collapsed="false">
      <c r="A14" s="204" t="s">
        <v>106</v>
      </c>
      <c r="B14" s="887" t="s">
        <v>146</v>
      </c>
      <c r="C14" s="119" t="n">
        <v>2</v>
      </c>
      <c r="D14" s="119"/>
      <c r="E14" s="119"/>
      <c r="F14" s="888"/>
      <c r="G14" s="889" t="n">
        <v>4</v>
      </c>
      <c r="H14" s="172" t="n">
        <f aca="false">G14*30</f>
        <v>120</v>
      </c>
      <c r="I14" s="119" t="n">
        <f aca="false">SUM(J14:L14)</f>
        <v>36</v>
      </c>
      <c r="J14" s="119" t="n">
        <v>27</v>
      </c>
      <c r="K14" s="119" t="n">
        <v>9</v>
      </c>
      <c r="L14" s="119"/>
      <c r="M14" s="890" t="n">
        <f aca="false">H14-I14</f>
        <v>84</v>
      </c>
      <c r="N14" s="891"/>
      <c r="O14" s="892" t="n">
        <v>4</v>
      </c>
      <c r="P14" s="893"/>
      <c r="Q14" s="894"/>
      <c r="R14" s="872"/>
      <c r="S14" s="886" t="n">
        <v>16</v>
      </c>
      <c r="T14" s="872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9.4" hidden="false" customHeight="true" outlineLevel="0" collapsed="false">
      <c r="A15" s="204" t="s">
        <v>108</v>
      </c>
      <c r="B15" s="895" t="s">
        <v>144</v>
      </c>
      <c r="C15" s="871" t="n">
        <v>3</v>
      </c>
      <c r="D15" s="871"/>
      <c r="E15" s="871"/>
      <c r="F15" s="896"/>
      <c r="G15" s="897" t="n">
        <v>4</v>
      </c>
      <c r="H15" s="871" t="n">
        <f aca="false">G15*30</f>
        <v>120</v>
      </c>
      <c r="I15" s="871" t="n">
        <f aca="false">SUM(J15:L15)</f>
        <v>36</v>
      </c>
      <c r="J15" s="871" t="n">
        <v>27</v>
      </c>
      <c r="K15" s="871" t="n">
        <v>9</v>
      </c>
      <c r="L15" s="871"/>
      <c r="M15" s="898" t="n">
        <f aca="false">H15-I15</f>
        <v>84</v>
      </c>
      <c r="N15" s="899"/>
      <c r="O15" s="871"/>
      <c r="P15" s="871" t="n">
        <v>4</v>
      </c>
      <c r="Q15" s="341"/>
      <c r="R15" s="872"/>
      <c r="S15" s="886" t="n">
        <v>28</v>
      </c>
      <c r="T15" s="872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6.65" hidden="false" customHeight="true" outlineLevel="0" collapsed="false">
      <c r="A16" s="900" t="s">
        <v>118</v>
      </c>
      <c r="B16" s="900"/>
      <c r="C16" s="900"/>
      <c r="D16" s="900"/>
      <c r="E16" s="900"/>
      <c r="F16" s="900"/>
      <c r="G16" s="900"/>
      <c r="H16" s="900"/>
      <c r="I16" s="900"/>
      <c r="J16" s="900"/>
      <c r="K16" s="900"/>
      <c r="L16" s="900"/>
      <c r="M16" s="900"/>
      <c r="N16" s="900"/>
      <c r="O16" s="900"/>
      <c r="P16" s="900"/>
      <c r="Q16" s="900"/>
      <c r="R16" s="872"/>
      <c r="S16" s="901"/>
      <c r="T16" s="872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9" hidden="false" customHeight="true" outlineLevel="0" collapsed="false">
      <c r="A17" s="204" t="s">
        <v>119</v>
      </c>
      <c r="B17" s="902" t="s">
        <v>221</v>
      </c>
      <c r="C17" s="903" t="n">
        <v>1</v>
      </c>
      <c r="D17" s="904"/>
      <c r="E17" s="904"/>
      <c r="F17" s="903"/>
      <c r="G17" s="905" t="n">
        <v>4</v>
      </c>
      <c r="H17" s="906" t="n">
        <f aca="false">G17*30</f>
        <v>120</v>
      </c>
      <c r="I17" s="907" t="n">
        <f aca="false">SUM(J17:L17)</f>
        <v>45</v>
      </c>
      <c r="J17" s="907" t="n">
        <v>30</v>
      </c>
      <c r="K17" s="907" t="n">
        <v>15</v>
      </c>
      <c r="L17" s="907"/>
      <c r="M17" s="908" t="n">
        <f aca="false">H17-I17</f>
        <v>75</v>
      </c>
      <c r="N17" s="909" t="n">
        <v>3</v>
      </c>
      <c r="O17" s="910"/>
      <c r="P17" s="910"/>
      <c r="Q17" s="911"/>
      <c r="R17" s="912" t="s">
        <v>222</v>
      </c>
      <c r="S17" s="886" t="n">
        <v>28</v>
      </c>
      <c r="T17" s="872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4.9" hidden="false" customHeight="true" outlineLevel="0" collapsed="false">
      <c r="A18" s="204" t="s">
        <v>122</v>
      </c>
      <c r="B18" s="913" t="s">
        <v>123</v>
      </c>
      <c r="C18" s="172"/>
      <c r="D18" s="172" t="n">
        <v>2</v>
      </c>
      <c r="E18" s="172"/>
      <c r="F18" s="914"/>
      <c r="G18" s="897" t="n">
        <v>3.5</v>
      </c>
      <c r="H18" s="396" t="n">
        <f aca="false">G18*30</f>
        <v>105</v>
      </c>
      <c r="I18" s="871" t="n">
        <f aca="false">SUM(J18:L18)</f>
        <v>36</v>
      </c>
      <c r="J18" s="172" t="n">
        <v>27</v>
      </c>
      <c r="K18" s="172" t="n">
        <v>9</v>
      </c>
      <c r="L18" s="172"/>
      <c r="M18" s="898" t="n">
        <f aca="false">H18-I18</f>
        <v>69</v>
      </c>
      <c r="N18" s="915"/>
      <c r="O18" s="916" t="n">
        <v>4</v>
      </c>
      <c r="P18" s="897"/>
      <c r="Q18" s="897"/>
      <c r="R18" s="912" t="s">
        <v>222</v>
      </c>
      <c r="S18" s="886" t="n">
        <v>24</v>
      </c>
      <c r="T18" s="872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833" customFormat="true" ht="49.15" hidden="false" customHeight="true" outlineLevel="0" collapsed="false">
      <c r="A19" s="917" t="s">
        <v>124</v>
      </c>
      <c r="B19" s="918" t="s">
        <v>137</v>
      </c>
      <c r="C19" s="172" t="n">
        <v>1</v>
      </c>
      <c r="D19" s="172"/>
      <c r="E19" s="172"/>
      <c r="F19" s="172"/>
      <c r="G19" s="919" t="n">
        <v>4</v>
      </c>
      <c r="H19" s="119" t="n">
        <f aca="false">G19*30</f>
        <v>120</v>
      </c>
      <c r="I19" s="172" t="n">
        <f aca="false">SUM(J19:L19)</f>
        <v>45</v>
      </c>
      <c r="J19" s="172" t="n">
        <v>30</v>
      </c>
      <c r="K19" s="172" t="n">
        <v>15</v>
      </c>
      <c r="L19" s="172"/>
      <c r="M19" s="172" t="n">
        <f aca="false">H19-I19</f>
        <v>75</v>
      </c>
      <c r="N19" s="920" t="n">
        <v>3</v>
      </c>
      <c r="O19" s="921"/>
      <c r="P19" s="922"/>
      <c r="Q19" s="923"/>
      <c r="S19" s="886" t="n">
        <v>28</v>
      </c>
    </row>
    <row r="20" customFormat="false" ht="47.25" hidden="false" customHeight="false" outlineLevel="0" collapsed="false">
      <c r="A20" s="204" t="s">
        <v>133</v>
      </c>
      <c r="B20" s="335" t="s">
        <v>223</v>
      </c>
      <c r="C20" s="396" t="n">
        <v>2</v>
      </c>
      <c r="D20" s="396"/>
      <c r="E20" s="396"/>
      <c r="F20" s="924"/>
      <c r="G20" s="925" t="n">
        <v>4</v>
      </c>
      <c r="H20" s="396" t="n">
        <f aca="false">G20*30</f>
        <v>120</v>
      </c>
      <c r="I20" s="396" t="n">
        <f aca="false">SUM(J20:L20)</f>
        <v>36</v>
      </c>
      <c r="J20" s="396" t="n">
        <v>27</v>
      </c>
      <c r="K20" s="396" t="n">
        <v>9</v>
      </c>
      <c r="L20" s="396"/>
      <c r="M20" s="397" t="n">
        <f aca="false">H20-I20</f>
        <v>84</v>
      </c>
      <c r="N20" s="926"/>
      <c r="O20" s="396" t="n">
        <v>4</v>
      </c>
      <c r="P20" s="397"/>
      <c r="Q20" s="927"/>
      <c r="R20" s="928"/>
      <c r="S20" s="886" t="n">
        <v>24</v>
      </c>
      <c r="T20" s="928"/>
      <c r="U20" s="873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833" customFormat="true" ht="53.65" hidden="false" customHeight="true" outlineLevel="0" collapsed="false">
      <c r="A21" s="204" t="s">
        <v>135</v>
      </c>
      <c r="B21" s="929" t="s">
        <v>224</v>
      </c>
      <c r="C21" s="930"/>
      <c r="D21" s="930"/>
      <c r="E21" s="930"/>
      <c r="F21" s="931" t="n">
        <v>3</v>
      </c>
      <c r="G21" s="932" t="n">
        <v>1.5</v>
      </c>
      <c r="H21" s="933" t="n">
        <f aca="false">G21*30</f>
        <v>45</v>
      </c>
      <c r="I21" s="930" t="n">
        <f aca="false">SUM(J21:L21)</f>
        <v>18</v>
      </c>
      <c r="J21" s="930"/>
      <c r="K21" s="930"/>
      <c r="L21" s="930" t="n">
        <v>18</v>
      </c>
      <c r="M21" s="934" t="n">
        <f aca="false">H21-I21</f>
        <v>27</v>
      </c>
      <c r="N21" s="926"/>
      <c r="O21" s="930"/>
      <c r="P21" s="934" t="n">
        <v>2</v>
      </c>
      <c r="Q21" s="935"/>
      <c r="S21" s="886"/>
    </row>
    <row r="22" s="937" customFormat="true" ht="32.65" hidden="false" customHeight="true" outlineLevel="0" collapsed="false">
      <c r="A22" s="145" t="s">
        <v>225</v>
      </c>
      <c r="B22" s="936" t="s">
        <v>134</v>
      </c>
      <c r="C22" s="871"/>
      <c r="D22" s="871"/>
      <c r="E22" s="871"/>
      <c r="F22" s="896"/>
      <c r="G22" s="897" t="n">
        <v>2</v>
      </c>
      <c r="H22" s="871" t="n">
        <f aca="false">G22*30</f>
        <v>60</v>
      </c>
      <c r="I22" s="172" t="n">
        <f aca="false">SUM(J22:L22)</f>
        <v>27</v>
      </c>
      <c r="J22" s="871" t="n">
        <v>18</v>
      </c>
      <c r="K22" s="871" t="n">
        <v>9</v>
      </c>
      <c r="L22" s="871"/>
      <c r="M22" s="173" t="n">
        <f aca="false">H22-I22</f>
        <v>33</v>
      </c>
      <c r="N22" s="920"/>
      <c r="O22" s="871" t="n">
        <v>3</v>
      </c>
      <c r="P22" s="871"/>
      <c r="Q22" s="871"/>
      <c r="S22" s="886" t="n">
        <v>16</v>
      </c>
    </row>
    <row r="23" s="833" customFormat="true" ht="34.5" hidden="false" customHeight="true" outlineLevel="0" collapsed="false">
      <c r="A23" s="230" t="s">
        <v>226</v>
      </c>
      <c r="B23" s="936" t="s">
        <v>134</v>
      </c>
      <c r="C23" s="172" t="n">
        <v>3</v>
      </c>
      <c r="D23" s="172"/>
      <c r="E23" s="172"/>
      <c r="F23" s="938"/>
      <c r="G23" s="919" t="n">
        <v>3</v>
      </c>
      <c r="H23" s="172" t="n">
        <f aca="false">G23*30</f>
        <v>90</v>
      </c>
      <c r="I23" s="172" t="n">
        <f aca="false">SUM(J23:L23)</f>
        <v>45</v>
      </c>
      <c r="J23" s="172" t="n">
        <v>27</v>
      </c>
      <c r="K23" s="172" t="n">
        <v>18</v>
      </c>
      <c r="L23" s="172"/>
      <c r="M23" s="173" t="n">
        <f aca="false">H23-I23</f>
        <v>45</v>
      </c>
      <c r="N23" s="920"/>
      <c r="O23" s="172"/>
      <c r="P23" s="172" t="n">
        <v>5</v>
      </c>
      <c r="Q23" s="172"/>
      <c r="S23" s="886" t="n">
        <v>24</v>
      </c>
    </row>
    <row r="24" s="833" customFormat="true" ht="19.5" hidden="false" customHeight="true" outlineLevel="0" collapsed="false">
      <c r="A24" s="939" t="s">
        <v>227</v>
      </c>
      <c r="B24" s="939"/>
      <c r="C24" s="939"/>
      <c r="D24" s="939"/>
      <c r="E24" s="939"/>
      <c r="F24" s="939"/>
      <c r="G24" s="939"/>
      <c r="H24" s="939"/>
      <c r="I24" s="939"/>
      <c r="J24" s="939"/>
      <c r="K24" s="939"/>
      <c r="L24" s="939"/>
      <c r="M24" s="939"/>
      <c r="N24" s="939"/>
      <c r="O24" s="939"/>
      <c r="P24" s="939"/>
      <c r="Q24" s="939"/>
      <c r="S24" s="940"/>
    </row>
    <row r="25" s="833" customFormat="true" ht="15.75" hidden="false" customHeight="false" outlineLevel="0" collapsed="false">
      <c r="A25" s="204" t="s">
        <v>228</v>
      </c>
      <c r="B25" s="941" t="s">
        <v>171</v>
      </c>
      <c r="C25" s="942"/>
      <c r="D25" s="942" t="n">
        <v>4</v>
      </c>
      <c r="E25" s="942"/>
      <c r="F25" s="942"/>
      <c r="G25" s="943" t="n">
        <v>6</v>
      </c>
      <c r="H25" s="942" t="n">
        <f aca="false">G25*30</f>
        <v>180</v>
      </c>
      <c r="I25" s="942"/>
      <c r="J25" s="942"/>
      <c r="K25" s="942"/>
      <c r="L25" s="942"/>
      <c r="M25" s="944" t="n">
        <f aca="false">H25-I25</f>
        <v>180</v>
      </c>
      <c r="N25" s="945"/>
      <c r="O25" s="942"/>
      <c r="P25" s="946"/>
      <c r="Q25" s="947"/>
      <c r="S25" s="940"/>
    </row>
    <row r="26" s="833" customFormat="true" ht="28.9" hidden="false" customHeight="true" outlineLevel="0" collapsed="false">
      <c r="A26" s="204" t="s">
        <v>229</v>
      </c>
      <c r="B26" s="948" t="s">
        <v>54</v>
      </c>
      <c r="C26" s="949"/>
      <c r="D26" s="949"/>
      <c r="E26" s="949"/>
      <c r="F26" s="949"/>
      <c r="G26" s="950" t="n">
        <v>21</v>
      </c>
      <c r="H26" s="949" t="n">
        <f aca="false">G26*30</f>
        <v>630</v>
      </c>
      <c r="I26" s="949"/>
      <c r="J26" s="949"/>
      <c r="K26" s="949"/>
      <c r="L26" s="949"/>
      <c r="M26" s="951" t="n">
        <f aca="false">H26-I26</f>
        <v>630</v>
      </c>
      <c r="N26" s="952"/>
      <c r="O26" s="949"/>
      <c r="P26" s="951"/>
      <c r="Q26" s="953"/>
      <c r="S26" s="940"/>
    </row>
    <row r="27" s="833" customFormat="true" ht="29.65" hidden="false" customHeight="true" outlineLevel="0" collapsed="false">
      <c r="A27" s="204" t="s">
        <v>230</v>
      </c>
      <c r="B27" s="954" t="s">
        <v>56</v>
      </c>
      <c r="C27" s="955" t="n">
        <v>4</v>
      </c>
      <c r="D27" s="955"/>
      <c r="E27" s="955"/>
      <c r="F27" s="955"/>
      <c r="G27" s="956" t="n">
        <v>3</v>
      </c>
      <c r="H27" s="955" t="n">
        <f aca="false">G27*30</f>
        <v>90</v>
      </c>
      <c r="I27" s="955"/>
      <c r="J27" s="955"/>
      <c r="K27" s="955"/>
      <c r="L27" s="955"/>
      <c r="M27" s="957" t="n">
        <f aca="false">H27-I27</f>
        <v>90</v>
      </c>
      <c r="N27" s="958"/>
      <c r="O27" s="955"/>
      <c r="P27" s="957"/>
      <c r="Q27" s="959"/>
      <c r="S27" s="940"/>
    </row>
    <row r="28" customFormat="false" ht="19.5" hidden="false" customHeight="true" outlineLevel="0" collapsed="false">
      <c r="A28" s="960" t="s">
        <v>231</v>
      </c>
      <c r="B28" s="960"/>
      <c r="C28" s="960"/>
      <c r="D28" s="960"/>
      <c r="E28" s="960"/>
      <c r="F28" s="960"/>
      <c r="G28" s="960"/>
      <c r="H28" s="960"/>
      <c r="I28" s="960"/>
      <c r="J28" s="960"/>
      <c r="K28" s="960"/>
      <c r="L28" s="960"/>
      <c r="M28" s="960"/>
      <c r="N28" s="960"/>
      <c r="O28" s="960"/>
      <c r="P28" s="960"/>
      <c r="Q28" s="960"/>
      <c r="S28" s="961"/>
    </row>
    <row r="29" customFormat="false" ht="16.5" hidden="false" customHeight="true" outlineLevel="0" collapsed="false">
      <c r="A29" s="962" t="s">
        <v>232</v>
      </c>
      <c r="B29" s="962"/>
      <c r="C29" s="962"/>
      <c r="D29" s="962"/>
      <c r="E29" s="962"/>
      <c r="F29" s="962"/>
      <c r="G29" s="962"/>
      <c r="H29" s="962"/>
      <c r="I29" s="962"/>
      <c r="J29" s="962"/>
      <c r="K29" s="962"/>
      <c r="L29" s="962"/>
      <c r="M29" s="962"/>
      <c r="N29" s="962"/>
      <c r="O29" s="962"/>
      <c r="P29" s="962"/>
      <c r="Q29" s="962"/>
      <c r="S29" s="961"/>
    </row>
    <row r="30" customFormat="false" ht="16.5" hidden="false" customHeight="true" outlineLevel="0" collapsed="false">
      <c r="A30" s="963" t="s">
        <v>233</v>
      </c>
      <c r="B30" s="963"/>
      <c r="C30" s="963"/>
      <c r="D30" s="963"/>
      <c r="E30" s="963"/>
      <c r="F30" s="963"/>
      <c r="G30" s="963"/>
      <c r="H30" s="963"/>
      <c r="I30" s="963"/>
      <c r="J30" s="963"/>
      <c r="K30" s="963"/>
      <c r="L30" s="963"/>
      <c r="M30" s="963"/>
      <c r="N30" s="963"/>
      <c r="O30" s="963"/>
      <c r="P30" s="963"/>
      <c r="Q30" s="963"/>
      <c r="S30" s="961"/>
    </row>
    <row r="31" s="833" customFormat="true" ht="31.15" hidden="false" customHeight="true" outlineLevel="0" collapsed="false">
      <c r="A31" s="204" t="s">
        <v>234</v>
      </c>
      <c r="B31" s="332" t="s">
        <v>235</v>
      </c>
      <c r="C31" s="964"/>
      <c r="D31" s="965" t="n">
        <v>1</v>
      </c>
      <c r="E31" s="965"/>
      <c r="F31" s="964"/>
      <c r="G31" s="897" t="n">
        <v>4</v>
      </c>
      <c r="H31" s="396" t="n">
        <f aca="false">G31*30</f>
        <v>120</v>
      </c>
      <c r="I31" s="871" t="n">
        <f aca="false">SUM(J31:L31)</f>
        <v>45</v>
      </c>
      <c r="J31" s="871" t="n">
        <v>30</v>
      </c>
      <c r="K31" s="871" t="n">
        <v>15</v>
      </c>
      <c r="L31" s="871"/>
      <c r="M31" s="898" t="n">
        <f aca="false">H31-I31</f>
        <v>75</v>
      </c>
      <c r="N31" s="966" t="n">
        <v>3</v>
      </c>
      <c r="O31" s="967"/>
      <c r="P31" s="967"/>
      <c r="Q31" s="968"/>
      <c r="S31" s="886" t="n">
        <v>28</v>
      </c>
    </row>
    <row r="32" s="833" customFormat="true" ht="28.5" hidden="false" customHeight="true" outlineLevel="0" collapsed="false">
      <c r="A32" s="204" t="s">
        <v>236</v>
      </c>
      <c r="B32" s="969" t="s">
        <v>237</v>
      </c>
      <c r="C32" s="955"/>
      <c r="D32" s="970" t="n">
        <v>3</v>
      </c>
      <c r="E32" s="955"/>
      <c r="F32" s="955"/>
      <c r="G32" s="971" t="n">
        <v>5</v>
      </c>
      <c r="H32" s="955" t="n">
        <f aca="false">G32*30</f>
        <v>150</v>
      </c>
      <c r="I32" s="178" t="n">
        <v>30</v>
      </c>
      <c r="J32" s="955"/>
      <c r="K32" s="955"/>
      <c r="L32" s="955" t="n">
        <v>30</v>
      </c>
      <c r="M32" s="898" t="n">
        <f aca="false">H32-I32</f>
        <v>120</v>
      </c>
      <c r="N32" s="958"/>
      <c r="O32" s="955"/>
      <c r="P32" s="972"/>
      <c r="Q32" s="973"/>
      <c r="S32" s="940"/>
    </row>
    <row r="33" s="833" customFormat="true" ht="28.5" hidden="false" customHeight="true" outlineLevel="0" collapsed="false">
      <c r="A33" s="204" t="s">
        <v>238</v>
      </c>
      <c r="B33" s="974" t="s">
        <v>239</v>
      </c>
      <c r="C33" s="949" t="n">
        <v>3</v>
      </c>
      <c r="D33" s="975"/>
      <c r="E33" s="949"/>
      <c r="F33" s="949"/>
      <c r="G33" s="897" t="n">
        <v>4</v>
      </c>
      <c r="H33" s="871" t="n">
        <f aca="false">G33*30</f>
        <v>120</v>
      </c>
      <c r="I33" s="871" t="n">
        <f aca="false">SUM(J33:L33)</f>
        <v>45</v>
      </c>
      <c r="J33" s="871" t="n">
        <v>27</v>
      </c>
      <c r="K33" s="871" t="n">
        <v>18</v>
      </c>
      <c r="L33" s="871"/>
      <c r="M33" s="871" t="n">
        <f aca="false">H33-I33</f>
        <v>75</v>
      </c>
      <c r="N33" s="952"/>
      <c r="O33" s="949"/>
      <c r="P33" s="133" t="n">
        <v>5</v>
      </c>
      <c r="Q33" s="976"/>
      <c r="S33" s="886" t="n">
        <v>24</v>
      </c>
    </row>
    <row r="34" s="1" customFormat="true" ht="33.4" hidden="false" customHeight="true" outlineLevel="0" collapsed="false">
      <c r="A34" s="145" t="s">
        <v>240</v>
      </c>
      <c r="B34" s="913" t="s">
        <v>200</v>
      </c>
      <c r="C34" s="871" t="n">
        <v>1</v>
      </c>
      <c r="D34" s="871"/>
      <c r="E34" s="871"/>
      <c r="F34" s="896"/>
      <c r="G34" s="897" t="n">
        <v>5</v>
      </c>
      <c r="H34" s="871" t="n">
        <f aca="false">G34*30</f>
        <v>150</v>
      </c>
      <c r="I34" s="871" t="n">
        <f aca="false">SUM(J34:L34)</f>
        <v>45</v>
      </c>
      <c r="J34" s="871" t="n">
        <v>30</v>
      </c>
      <c r="K34" s="871" t="n">
        <v>15</v>
      </c>
      <c r="L34" s="871"/>
      <c r="M34" s="898" t="n">
        <f aca="false">H34-I34</f>
        <v>105</v>
      </c>
      <c r="N34" s="899" t="n">
        <v>3</v>
      </c>
      <c r="O34" s="871"/>
      <c r="P34" s="898"/>
      <c r="Q34" s="871"/>
      <c r="S34" s="886" t="n">
        <v>28</v>
      </c>
    </row>
    <row r="35" s="1" customFormat="true" ht="33" hidden="false" customHeight="true" outlineLevel="0" collapsed="false">
      <c r="A35" s="977"/>
      <c r="B35" s="977"/>
      <c r="C35" s="271"/>
      <c r="D35" s="978"/>
      <c r="E35" s="978"/>
      <c r="F35" s="978"/>
      <c r="G35" s="979"/>
      <c r="H35" s="980"/>
      <c r="I35" s="980"/>
      <c r="J35" s="980"/>
      <c r="K35" s="980"/>
      <c r="L35" s="980"/>
      <c r="M35" s="980"/>
      <c r="N35" s="979"/>
      <c r="O35" s="979"/>
      <c r="P35" s="979"/>
      <c r="Q35" s="979"/>
      <c r="R35" s="981" t="s">
        <v>241</v>
      </c>
      <c r="S35" s="982" t="n">
        <f aca="false">SUM(S13:S34)</f>
        <v>282</v>
      </c>
      <c r="T35" s="1" t="n">
        <f aca="false">S35*1.2</f>
        <v>338.4</v>
      </c>
    </row>
    <row r="36" s="937" customFormat="true" ht="15.75" hidden="false" customHeight="false" outlineLevel="0" collapsed="false">
      <c r="A36" s="826"/>
      <c r="B36" s="983"/>
      <c r="C36" s="984"/>
      <c r="D36" s="984"/>
      <c r="E36" s="984"/>
      <c r="F36" s="983"/>
      <c r="G36" s="983"/>
      <c r="H36" s="983"/>
      <c r="I36" s="983"/>
      <c r="J36" s="983"/>
      <c r="K36" s="983"/>
      <c r="L36" s="983"/>
      <c r="M36" s="984"/>
      <c r="N36" s="985"/>
      <c r="O36" s="986"/>
      <c r="P36" s="986"/>
      <c r="Q36" s="986"/>
    </row>
    <row r="37" s="937" customFormat="true" ht="15.75" hidden="false" customHeight="false" outlineLevel="0" collapsed="false">
      <c r="A37" s="826"/>
      <c r="B37" s="983"/>
      <c r="C37" s="984"/>
      <c r="D37" s="984"/>
      <c r="E37" s="984"/>
      <c r="F37" s="983"/>
      <c r="G37" s="983"/>
      <c r="H37" s="983"/>
      <c r="I37" s="983"/>
      <c r="J37" s="983"/>
      <c r="K37" s="983"/>
      <c r="L37" s="983"/>
      <c r="M37" s="984"/>
      <c r="N37" s="985"/>
      <c r="O37" s="986"/>
      <c r="P37" s="986"/>
      <c r="Q37" s="986"/>
    </row>
    <row r="38" customFormat="false" ht="23.25" hidden="false" customHeight="true" outlineLevel="0" collapsed="false">
      <c r="B38" s="983"/>
      <c r="C38" s="984"/>
      <c r="D38" s="984"/>
      <c r="E38" s="984"/>
      <c r="F38" s="983"/>
      <c r="G38" s="983"/>
      <c r="H38" s="983"/>
      <c r="I38" s="983"/>
      <c r="J38" s="983"/>
      <c r="K38" s="983"/>
      <c r="L38" s="983"/>
      <c r="M38" s="984"/>
      <c r="N38" s="985"/>
      <c r="O38" s="986"/>
      <c r="P38" s="986"/>
      <c r="Q38" s="986"/>
    </row>
    <row r="39" customFormat="false" ht="15.75" hidden="false" customHeight="false" outlineLevel="0" collapsed="false">
      <c r="B39" s="983"/>
      <c r="C39" s="984"/>
      <c r="D39" s="984"/>
      <c r="E39" s="984"/>
      <c r="F39" s="983"/>
      <c r="G39" s="983"/>
      <c r="H39" s="983"/>
      <c r="I39" s="983"/>
      <c r="J39" s="983"/>
      <c r="K39" s="983"/>
      <c r="L39" s="983"/>
      <c r="M39" s="984"/>
      <c r="N39" s="985"/>
      <c r="O39" s="986"/>
      <c r="P39" s="986"/>
      <c r="Q39" s="986"/>
    </row>
    <row r="40" customFormat="false" ht="15.75" hidden="false" customHeight="false" outlineLevel="0" collapsed="false">
      <c r="B40" s="983"/>
      <c r="C40" s="984"/>
      <c r="D40" s="984"/>
      <c r="E40" s="984"/>
      <c r="F40" s="983"/>
      <c r="G40" s="983"/>
      <c r="H40" s="983"/>
      <c r="I40" s="983"/>
      <c r="J40" s="983"/>
      <c r="K40" s="983"/>
      <c r="L40" s="983"/>
      <c r="M40" s="984"/>
      <c r="N40" s="985"/>
      <c r="O40" s="986"/>
      <c r="P40" s="986"/>
      <c r="Q40" s="986"/>
    </row>
    <row r="41" s="833" customFormat="true" ht="15.75" hidden="false" customHeight="false" outlineLevel="0" collapsed="false">
      <c r="A41" s="826"/>
      <c r="B41" s="983"/>
      <c r="C41" s="984"/>
      <c r="D41" s="984"/>
      <c r="E41" s="984"/>
      <c r="F41" s="983"/>
      <c r="G41" s="983"/>
      <c r="H41" s="983"/>
      <c r="I41" s="983"/>
      <c r="J41" s="983"/>
      <c r="K41" s="983"/>
      <c r="L41" s="983"/>
      <c r="M41" s="984"/>
      <c r="N41" s="985"/>
      <c r="O41" s="986"/>
      <c r="P41" s="986"/>
      <c r="Q41" s="986"/>
    </row>
    <row r="42" s="833" customFormat="true" ht="15.75" hidden="false" customHeight="false" outlineLevel="0" collapsed="false">
      <c r="A42" s="826"/>
      <c r="B42" s="983"/>
      <c r="C42" s="984"/>
      <c r="D42" s="984"/>
      <c r="E42" s="984"/>
      <c r="F42" s="983"/>
      <c r="G42" s="983"/>
      <c r="H42" s="983"/>
      <c r="I42" s="983"/>
      <c r="J42" s="983"/>
      <c r="K42" s="983"/>
      <c r="L42" s="983"/>
      <c r="M42" s="984"/>
      <c r="N42" s="985"/>
      <c r="O42" s="986"/>
      <c r="P42" s="986"/>
      <c r="Q42" s="986"/>
    </row>
    <row r="43" s="833" customFormat="true" ht="15.75" hidden="false" customHeight="false" outlineLevel="0" collapsed="false">
      <c r="A43" s="826"/>
      <c r="B43" s="983"/>
      <c r="C43" s="984"/>
      <c r="D43" s="984"/>
      <c r="E43" s="984"/>
      <c r="F43" s="983"/>
      <c r="G43" s="983"/>
      <c r="H43" s="983"/>
      <c r="I43" s="983"/>
      <c r="J43" s="983"/>
      <c r="K43" s="983"/>
      <c r="L43" s="983"/>
      <c r="M43" s="984"/>
      <c r="N43" s="985"/>
      <c r="O43" s="986"/>
      <c r="P43" s="986"/>
      <c r="Q43" s="986"/>
    </row>
    <row r="44" s="833" customFormat="true" ht="15.75" hidden="false" customHeight="false" outlineLevel="0" collapsed="false">
      <c r="A44" s="826"/>
      <c r="B44" s="983"/>
      <c r="C44" s="984"/>
      <c r="D44" s="984"/>
      <c r="E44" s="984"/>
      <c r="F44" s="983"/>
      <c r="G44" s="983"/>
      <c r="H44" s="983"/>
      <c r="I44" s="983"/>
      <c r="J44" s="983"/>
      <c r="K44" s="983"/>
      <c r="L44" s="983"/>
      <c r="M44" s="984"/>
      <c r="N44" s="985"/>
      <c r="O44" s="986"/>
      <c r="P44" s="986"/>
      <c r="Q44" s="986"/>
    </row>
    <row r="45" s="833" customFormat="true" ht="15.75" hidden="false" customHeight="false" outlineLevel="0" collapsed="false">
      <c r="A45" s="826"/>
      <c r="B45" s="983"/>
      <c r="C45" s="984"/>
      <c r="D45" s="984"/>
      <c r="E45" s="984"/>
      <c r="F45" s="983"/>
      <c r="G45" s="983"/>
      <c r="H45" s="983"/>
      <c r="I45" s="983"/>
      <c r="J45" s="983"/>
      <c r="K45" s="983"/>
      <c r="L45" s="983"/>
      <c r="M45" s="984"/>
      <c r="N45" s="985"/>
      <c r="O45" s="986"/>
      <c r="P45" s="986"/>
      <c r="Q45" s="986"/>
    </row>
    <row r="46" s="833" customFormat="true" ht="15.75" hidden="false" customHeight="false" outlineLevel="0" collapsed="false">
      <c r="A46" s="826"/>
      <c r="B46" s="827"/>
      <c r="C46" s="828"/>
      <c r="D46" s="829"/>
      <c r="E46" s="829"/>
      <c r="F46" s="828"/>
      <c r="G46" s="828"/>
      <c r="H46" s="828"/>
      <c r="I46" s="827"/>
      <c r="J46" s="827"/>
      <c r="K46" s="827"/>
      <c r="L46" s="827"/>
      <c r="M46" s="827"/>
      <c r="N46" s="830"/>
      <c r="O46" s="827"/>
      <c r="P46" s="827"/>
      <c r="Q46" s="827"/>
    </row>
    <row r="47" s="833" customFormat="true" ht="15.75" hidden="false" customHeight="false" outlineLevel="0" collapsed="false">
      <c r="A47" s="826"/>
      <c r="B47" s="827"/>
      <c r="C47" s="828"/>
      <c r="D47" s="829"/>
      <c r="E47" s="829"/>
      <c r="F47" s="828"/>
      <c r="G47" s="828"/>
      <c r="H47" s="828"/>
      <c r="I47" s="827"/>
      <c r="J47" s="827"/>
      <c r="K47" s="827"/>
      <c r="L47" s="827"/>
      <c r="M47" s="827"/>
      <c r="N47" s="830"/>
      <c r="O47" s="827"/>
      <c r="P47" s="827"/>
      <c r="Q47" s="827"/>
    </row>
    <row r="48" s="937" customFormat="true" ht="22.5" hidden="false" customHeight="true" outlineLevel="0" collapsed="false">
      <c r="A48" s="826"/>
      <c r="B48" s="827"/>
      <c r="C48" s="828"/>
      <c r="D48" s="829"/>
      <c r="E48" s="829"/>
      <c r="F48" s="828"/>
      <c r="G48" s="828"/>
      <c r="H48" s="828"/>
      <c r="I48" s="827"/>
      <c r="J48" s="827"/>
      <c r="K48" s="827"/>
      <c r="L48" s="827"/>
      <c r="M48" s="827"/>
      <c r="N48" s="830"/>
      <c r="O48" s="827"/>
      <c r="P48" s="827"/>
      <c r="Q48" s="827"/>
    </row>
    <row r="49" s="937" customFormat="true" ht="22.5" hidden="false" customHeight="true" outlineLevel="0" collapsed="false">
      <c r="A49" s="826"/>
      <c r="B49" s="827"/>
      <c r="C49" s="828"/>
      <c r="D49" s="829"/>
      <c r="E49" s="829"/>
      <c r="F49" s="828"/>
      <c r="G49" s="828"/>
      <c r="H49" s="828"/>
      <c r="I49" s="827"/>
      <c r="J49" s="827"/>
      <c r="K49" s="827"/>
      <c r="L49" s="827"/>
      <c r="M49" s="827"/>
      <c r="N49" s="830"/>
      <c r="O49" s="827"/>
      <c r="P49" s="827"/>
      <c r="Q49" s="827"/>
    </row>
    <row r="50" s="937" customFormat="true" ht="15.75" hidden="false" customHeight="false" outlineLevel="0" collapsed="false">
      <c r="A50" s="826"/>
      <c r="B50" s="827"/>
      <c r="C50" s="828"/>
      <c r="D50" s="829"/>
      <c r="E50" s="829"/>
      <c r="F50" s="828"/>
      <c r="G50" s="828"/>
      <c r="H50" s="828"/>
      <c r="I50" s="827"/>
      <c r="J50" s="827"/>
      <c r="K50" s="827"/>
      <c r="L50" s="827"/>
      <c r="M50" s="827"/>
      <c r="N50" s="830"/>
      <c r="O50" s="827"/>
      <c r="P50" s="827"/>
      <c r="Q50" s="827"/>
    </row>
    <row r="51" s="833" customFormat="true" ht="15.75" hidden="false" customHeight="false" outlineLevel="0" collapsed="false">
      <c r="A51" s="826"/>
      <c r="B51" s="827"/>
      <c r="C51" s="828"/>
      <c r="D51" s="829"/>
      <c r="E51" s="829"/>
      <c r="F51" s="828"/>
      <c r="G51" s="828"/>
      <c r="H51" s="828"/>
      <c r="I51" s="827"/>
      <c r="J51" s="827"/>
      <c r="K51" s="827"/>
      <c r="L51" s="827"/>
      <c r="M51" s="827"/>
      <c r="N51" s="830"/>
      <c r="O51" s="827"/>
      <c r="P51" s="827"/>
      <c r="Q51" s="827"/>
    </row>
    <row r="52" s="833" customFormat="true" ht="15.75" hidden="false" customHeight="false" outlineLevel="0" collapsed="false">
      <c r="A52" s="826"/>
      <c r="B52" s="827"/>
      <c r="C52" s="828"/>
      <c r="D52" s="829"/>
      <c r="E52" s="829"/>
      <c r="F52" s="828"/>
      <c r="G52" s="828"/>
      <c r="H52" s="828"/>
      <c r="I52" s="827"/>
      <c r="J52" s="827"/>
      <c r="K52" s="827"/>
      <c r="L52" s="827"/>
      <c r="M52" s="827"/>
      <c r="N52" s="830"/>
      <c r="O52" s="827"/>
      <c r="P52" s="827"/>
      <c r="Q52" s="827"/>
    </row>
    <row r="53" s="833" customFormat="true" ht="15.75" hidden="false" customHeight="false" outlineLevel="0" collapsed="false">
      <c r="A53" s="826"/>
      <c r="B53" s="827"/>
      <c r="C53" s="828"/>
      <c r="D53" s="829"/>
      <c r="E53" s="829"/>
      <c r="F53" s="828"/>
      <c r="G53" s="828"/>
      <c r="H53" s="828"/>
      <c r="I53" s="827"/>
      <c r="J53" s="827"/>
      <c r="K53" s="827"/>
      <c r="L53" s="827"/>
      <c r="M53" s="827"/>
      <c r="N53" s="830"/>
      <c r="O53" s="827"/>
      <c r="P53" s="827"/>
      <c r="Q53" s="827"/>
    </row>
    <row r="54" s="833" customFormat="true" ht="15.75" hidden="false" customHeight="false" outlineLevel="0" collapsed="false">
      <c r="A54" s="826"/>
      <c r="B54" s="827"/>
      <c r="C54" s="828"/>
      <c r="D54" s="829"/>
      <c r="E54" s="829"/>
      <c r="F54" s="828"/>
      <c r="G54" s="828"/>
      <c r="H54" s="828"/>
      <c r="I54" s="827"/>
      <c r="J54" s="827"/>
      <c r="K54" s="827"/>
      <c r="L54" s="827"/>
      <c r="M54" s="827"/>
      <c r="N54" s="830"/>
      <c r="O54" s="827"/>
      <c r="P54" s="827"/>
      <c r="Q54" s="827"/>
    </row>
    <row r="55" s="833" customFormat="true" ht="15.75" hidden="false" customHeight="false" outlineLevel="0" collapsed="false">
      <c r="A55" s="826"/>
      <c r="B55" s="827"/>
      <c r="C55" s="828"/>
      <c r="D55" s="829"/>
      <c r="E55" s="829"/>
      <c r="F55" s="828"/>
      <c r="G55" s="828"/>
      <c r="H55" s="828"/>
      <c r="I55" s="827"/>
      <c r="J55" s="827"/>
      <c r="K55" s="827"/>
      <c r="L55" s="827"/>
      <c r="M55" s="827"/>
      <c r="N55" s="830"/>
      <c r="O55" s="827"/>
      <c r="P55" s="827"/>
      <c r="Q55" s="827"/>
    </row>
    <row r="56" s="833" customFormat="true" ht="29.25" hidden="false" customHeight="true" outlineLevel="0" collapsed="false">
      <c r="A56" s="826"/>
      <c r="B56" s="827"/>
      <c r="C56" s="828"/>
      <c r="D56" s="829"/>
      <c r="E56" s="829"/>
      <c r="F56" s="828"/>
      <c r="G56" s="828"/>
      <c r="H56" s="828"/>
      <c r="I56" s="827"/>
      <c r="J56" s="827"/>
      <c r="K56" s="827"/>
      <c r="L56" s="827"/>
      <c r="M56" s="827"/>
      <c r="N56" s="830"/>
      <c r="O56" s="827"/>
      <c r="P56" s="827"/>
      <c r="Q56" s="827"/>
    </row>
    <row r="57" s="987" customFormat="true" ht="31.5" hidden="false" customHeight="true" outlineLevel="0" collapsed="false">
      <c r="A57" s="826"/>
      <c r="B57" s="827"/>
      <c r="C57" s="828"/>
      <c r="D57" s="829"/>
      <c r="E57" s="829"/>
      <c r="F57" s="828"/>
      <c r="G57" s="828"/>
      <c r="H57" s="828"/>
      <c r="I57" s="827"/>
      <c r="J57" s="827"/>
      <c r="K57" s="827"/>
      <c r="L57" s="827"/>
      <c r="M57" s="827"/>
      <c r="N57" s="830"/>
      <c r="O57" s="827"/>
      <c r="P57" s="827"/>
      <c r="Q57" s="827"/>
    </row>
    <row r="58" s="987" customFormat="true" ht="15.75" hidden="false" customHeight="false" outlineLevel="0" collapsed="false">
      <c r="A58" s="826"/>
      <c r="B58" s="827"/>
      <c r="C58" s="828"/>
      <c r="D58" s="829"/>
      <c r="E58" s="829"/>
      <c r="F58" s="828"/>
      <c r="G58" s="828"/>
      <c r="H58" s="828"/>
      <c r="I58" s="827"/>
      <c r="J58" s="827"/>
      <c r="K58" s="827"/>
      <c r="L58" s="827"/>
      <c r="M58" s="827"/>
      <c r="N58" s="830"/>
      <c r="O58" s="827"/>
      <c r="P58" s="827"/>
      <c r="Q58" s="827"/>
    </row>
    <row r="59" s="987" customFormat="true" ht="15.75" hidden="false" customHeight="false" outlineLevel="0" collapsed="false">
      <c r="A59" s="826"/>
      <c r="B59" s="827"/>
      <c r="C59" s="828"/>
      <c r="D59" s="829"/>
      <c r="E59" s="829"/>
      <c r="F59" s="828"/>
      <c r="G59" s="828"/>
      <c r="H59" s="828"/>
      <c r="I59" s="827"/>
      <c r="J59" s="827"/>
      <c r="K59" s="827"/>
      <c r="L59" s="827"/>
      <c r="M59" s="827"/>
      <c r="N59" s="830"/>
      <c r="O59" s="827"/>
      <c r="P59" s="827"/>
      <c r="Q59" s="827"/>
    </row>
    <row r="60" s="987" customFormat="true" ht="15.75" hidden="false" customHeight="false" outlineLevel="0" collapsed="false">
      <c r="A60" s="826"/>
      <c r="B60" s="827"/>
      <c r="C60" s="828"/>
      <c r="D60" s="829"/>
      <c r="E60" s="829"/>
      <c r="F60" s="828"/>
      <c r="G60" s="828"/>
      <c r="H60" s="828"/>
      <c r="I60" s="827"/>
      <c r="J60" s="827"/>
      <c r="K60" s="827"/>
      <c r="L60" s="827"/>
      <c r="M60" s="827"/>
      <c r="N60" s="830"/>
      <c r="O60" s="827"/>
      <c r="P60" s="827"/>
      <c r="Q60" s="827"/>
    </row>
    <row r="61" s="987" customFormat="true" ht="31.5" hidden="false" customHeight="true" outlineLevel="0" collapsed="false">
      <c r="A61" s="826"/>
      <c r="B61" s="827"/>
      <c r="C61" s="828"/>
      <c r="D61" s="829"/>
      <c r="E61" s="829"/>
      <c r="F61" s="828"/>
      <c r="G61" s="828"/>
      <c r="H61" s="828"/>
      <c r="I61" s="827"/>
      <c r="J61" s="827"/>
      <c r="K61" s="827"/>
      <c r="L61" s="827"/>
      <c r="M61" s="827"/>
      <c r="N61" s="830"/>
      <c r="O61" s="827"/>
      <c r="P61" s="827"/>
      <c r="Q61" s="827"/>
    </row>
    <row r="62" s="987" customFormat="true" ht="15.75" hidden="false" customHeight="false" outlineLevel="0" collapsed="false">
      <c r="A62" s="826"/>
      <c r="B62" s="827"/>
      <c r="C62" s="828"/>
      <c r="D62" s="829"/>
      <c r="E62" s="829"/>
      <c r="F62" s="828"/>
      <c r="G62" s="828"/>
      <c r="H62" s="828"/>
      <c r="I62" s="827"/>
      <c r="J62" s="827"/>
      <c r="K62" s="827"/>
      <c r="L62" s="827"/>
      <c r="M62" s="827"/>
      <c r="N62" s="830"/>
      <c r="O62" s="827"/>
      <c r="P62" s="827"/>
      <c r="Q62" s="827"/>
    </row>
    <row r="63" s="987" customFormat="true" ht="15.75" hidden="false" customHeight="false" outlineLevel="0" collapsed="false">
      <c r="A63" s="826"/>
      <c r="B63" s="827"/>
      <c r="C63" s="828"/>
      <c r="D63" s="829"/>
      <c r="E63" s="829"/>
      <c r="F63" s="828"/>
      <c r="G63" s="828"/>
      <c r="H63" s="828"/>
      <c r="I63" s="827"/>
      <c r="J63" s="827"/>
      <c r="K63" s="827"/>
      <c r="L63" s="827"/>
      <c r="M63" s="827"/>
      <c r="N63" s="830"/>
      <c r="O63" s="827"/>
      <c r="P63" s="827"/>
      <c r="Q63" s="827"/>
    </row>
    <row r="64" s="987" customFormat="true" ht="56.25" hidden="false" customHeight="true" outlineLevel="0" collapsed="false">
      <c r="A64" s="826"/>
      <c r="B64" s="827"/>
      <c r="C64" s="828"/>
      <c r="D64" s="829"/>
      <c r="E64" s="829"/>
      <c r="F64" s="828"/>
      <c r="G64" s="828"/>
      <c r="H64" s="828"/>
      <c r="I64" s="827"/>
      <c r="J64" s="827"/>
      <c r="K64" s="827"/>
      <c r="L64" s="827"/>
      <c r="M64" s="827"/>
      <c r="N64" s="830"/>
      <c r="O64" s="827"/>
      <c r="P64" s="827"/>
      <c r="Q64" s="827"/>
    </row>
    <row r="65" s="833" customFormat="true" ht="52.5" hidden="false" customHeight="true" outlineLevel="0" collapsed="false">
      <c r="A65" s="826"/>
      <c r="B65" s="827"/>
      <c r="C65" s="828"/>
      <c r="D65" s="829"/>
      <c r="E65" s="829"/>
      <c r="F65" s="828"/>
      <c r="G65" s="828"/>
      <c r="H65" s="828"/>
      <c r="I65" s="827"/>
      <c r="J65" s="827"/>
      <c r="K65" s="827"/>
      <c r="L65" s="827"/>
      <c r="M65" s="827"/>
      <c r="N65" s="830"/>
      <c r="O65" s="827"/>
      <c r="P65" s="827"/>
      <c r="Q65" s="827"/>
    </row>
    <row r="66" s="833" customFormat="true" ht="24" hidden="false" customHeight="true" outlineLevel="0" collapsed="false">
      <c r="A66" s="826"/>
      <c r="B66" s="827"/>
      <c r="C66" s="828"/>
      <c r="D66" s="829"/>
      <c r="E66" s="829"/>
      <c r="F66" s="828"/>
      <c r="G66" s="828"/>
      <c r="H66" s="828"/>
      <c r="I66" s="827"/>
      <c r="J66" s="827"/>
      <c r="K66" s="827"/>
      <c r="L66" s="827"/>
      <c r="M66" s="827"/>
      <c r="N66" s="830"/>
      <c r="O66" s="827"/>
      <c r="P66" s="827"/>
      <c r="Q66" s="827"/>
    </row>
    <row r="67" s="833" customFormat="true" ht="23.25" hidden="false" customHeight="true" outlineLevel="0" collapsed="false">
      <c r="A67" s="826"/>
      <c r="B67" s="827"/>
      <c r="C67" s="828"/>
      <c r="D67" s="829"/>
      <c r="E67" s="829"/>
      <c r="F67" s="828"/>
      <c r="G67" s="828"/>
      <c r="H67" s="828"/>
      <c r="I67" s="827"/>
      <c r="J67" s="827"/>
      <c r="K67" s="827"/>
      <c r="L67" s="827"/>
      <c r="M67" s="827"/>
      <c r="N67" s="830"/>
      <c r="O67" s="827"/>
      <c r="P67" s="827"/>
      <c r="Q67" s="827"/>
    </row>
    <row r="68" s="937" customFormat="true" ht="35.25" hidden="false" customHeight="true" outlineLevel="0" collapsed="false">
      <c r="A68" s="826"/>
      <c r="B68" s="827"/>
      <c r="C68" s="828"/>
      <c r="D68" s="829"/>
      <c r="E68" s="829"/>
      <c r="F68" s="828"/>
      <c r="G68" s="828"/>
      <c r="H68" s="828"/>
      <c r="I68" s="827"/>
      <c r="J68" s="827"/>
      <c r="K68" s="827"/>
      <c r="L68" s="827"/>
      <c r="M68" s="827"/>
      <c r="N68" s="830"/>
      <c r="O68" s="827"/>
      <c r="P68" s="827"/>
      <c r="Q68" s="827"/>
    </row>
    <row r="69" s="937" customFormat="true" ht="42.75" hidden="false" customHeight="true" outlineLevel="0" collapsed="false">
      <c r="A69" s="826"/>
      <c r="B69" s="827"/>
      <c r="C69" s="828"/>
      <c r="D69" s="829"/>
      <c r="E69" s="829"/>
      <c r="F69" s="828"/>
      <c r="G69" s="828"/>
      <c r="H69" s="828"/>
      <c r="I69" s="827"/>
      <c r="J69" s="827"/>
      <c r="K69" s="827"/>
      <c r="L69" s="827"/>
      <c r="M69" s="827"/>
      <c r="N69" s="830"/>
      <c r="O69" s="827"/>
      <c r="P69" s="827"/>
      <c r="Q69" s="827"/>
    </row>
    <row r="70" s="937" customFormat="true" ht="15.75" hidden="false" customHeight="false" outlineLevel="0" collapsed="false">
      <c r="A70" s="826"/>
      <c r="B70" s="827"/>
      <c r="C70" s="828"/>
      <c r="D70" s="829"/>
      <c r="E70" s="829"/>
      <c r="F70" s="828"/>
      <c r="G70" s="828"/>
      <c r="H70" s="828"/>
      <c r="I70" s="827"/>
      <c r="J70" s="827"/>
      <c r="K70" s="827"/>
      <c r="L70" s="827"/>
      <c r="M70" s="827"/>
      <c r="N70" s="830"/>
      <c r="O70" s="827"/>
      <c r="P70" s="827"/>
      <c r="Q70" s="827"/>
    </row>
    <row r="71" s="833" customFormat="true" ht="15.75" hidden="false" customHeight="false" outlineLevel="0" collapsed="false">
      <c r="A71" s="826"/>
      <c r="B71" s="827"/>
      <c r="C71" s="828"/>
      <c r="D71" s="829"/>
      <c r="E71" s="829"/>
      <c r="F71" s="828"/>
      <c r="G71" s="828"/>
      <c r="H71" s="828"/>
      <c r="I71" s="827"/>
      <c r="J71" s="827"/>
      <c r="K71" s="827"/>
      <c r="L71" s="827"/>
      <c r="M71" s="827"/>
      <c r="N71" s="830"/>
      <c r="O71" s="827"/>
      <c r="P71" s="827"/>
      <c r="Q71" s="827"/>
    </row>
    <row r="72" s="833" customFormat="true" ht="15.75" hidden="false" customHeight="false" outlineLevel="0" collapsed="false">
      <c r="A72" s="826"/>
      <c r="B72" s="827"/>
      <c r="C72" s="828"/>
      <c r="D72" s="829"/>
      <c r="E72" s="829"/>
      <c r="F72" s="828"/>
      <c r="G72" s="828"/>
      <c r="H72" s="828"/>
      <c r="I72" s="827"/>
      <c r="J72" s="827"/>
      <c r="K72" s="827"/>
      <c r="L72" s="827"/>
      <c r="M72" s="827"/>
      <c r="N72" s="830"/>
      <c r="O72" s="827"/>
      <c r="P72" s="827"/>
      <c r="Q72" s="827"/>
    </row>
    <row r="73" s="833" customFormat="true" ht="15.75" hidden="false" customHeight="false" outlineLevel="0" collapsed="false">
      <c r="A73" s="826"/>
      <c r="B73" s="827"/>
      <c r="C73" s="828"/>
      <c r="D73" s="829"/>
      <c r="E73" s="829"/>
      <c r="F73" s="828"/>
      <c r="G73" s="828"/>
      <c r="H73" s="828"/>
      <c r="I73" s="827"/>
      <c r="J73" s="827"/>
      <c r="K73" s="827"/>
      <c r="L73" s="827"/>
      <c r="M73" s="827"/>
      <c r="N73" s="830"/>
      <c r="O73" s="827"/>
      <c r="P73" s="827"/>
      <c r="Q73" s="827"/>
    </row>
    <row r="74" s="833" customFormat="true" ht="21.75" hidden="false" customHeight="true" outlineLevel="0" collapsed="false">
      <c r="A74" s="826"/>
      <c r="B74" s="827"/>
      <c r="C74" s="828"/>
      <c r="D74" s="829"/>
      <c r="E74" s="829"/>
      <c r="F74" s="828"/>
      <c r="G74" s="828"/>
      <c r="H74" s="828"/>
      <c r="I74" s="827"/>
      <c r="J74" s="827"/>
      <c r="K74" s="827"/>
      <c r="L74" s="827"/>
      <c r="M74" s="827"/>
      <c r="N74" s="830"/>
      <c r="O74" s="827"/>
      <c r="P74" s="827"/>
      <c r="Q74" s="827"/>
    </row>
    <row r="75" s="833" customFormat="true" ht="15.75" hidden="false" customHeight="false" outlineLevel="0" collapsed="false">
      <c r="A75" s="826"/>
      <c r="B75" s="827"/>
      <c r="C75" s="828"/>
      <c r="D75" s="829"/>
      <c r="E75" s="829"/>
      <c r="F75" s="828"/>
      <c r="G75" s="828"/>
      <c r="H75" s="828"/>
      <c r="I75" s="827"/>
      <c r="J75" s="827"/>
      <c r="K75" s="827"/>
      <c r="L75" s="827"/>
      <c r="M75" s="827"/>
      <c r="N75" s="830"/>
      <c r="O75" s="827"/>
      <c r="P75" s="827"/>
      <c r="Q75" s="827"/>
    </row>
    <row r="76" s="833" customFormat="true" ht="15.75" hidden="false" customHeight="false" outlineLevel="0" collapsed="false">
      <c r="A76" s="826"/>
      <c r="B76" s="827"/>
      <c r="C76" s="828"/>
      <c r="D76" s="829"/>
      <c r="E76" s="829"/>
      <c r="F76" s="828"/>
      <c r="G76" s="828"/>
      <c r="H76" s="828"/>
      <c r="I76" s="827"/>
      <c r="J76" s="827"/>
      <c r="K76" s="827"/>
      <c r="L76" s="827"/>
      <c r="M76" s="827"/>
      <c r="N76" s="830"/>
      <c r="O76" s="827"/>
      <c r="P76" s="827"/>
      <c r="Q76" s="827"/>
    </row>
    <row r="91" customFormat="false" ht="15.75" hidden="false" customHeight="false" outlineLevel="0" collapsed="false">
      <c r="R91" s="988"/>
    </row>
    <row r="92" customFormat="false" ht="15.75" hidden="false" customHeight="false" outlineLevel="0" collapsed="false">
      <c r="R92" s="828"/>
    </row>
    <row r="93" customFormat="false" ht="15.75" hidden="false" customHeight="false" outlineLevel="0" collapsed="false">
      <c r="R93" s="828"/>
    </row>
    <row r="94" customFormat="false" ht="15.75" hidden="false" customHeight="false" outlineLevel="0" collapsed="false">
      <c r="R94" s="828"/>
    </row>
  </sheetData>
  <mergeCells count="28">
    <mergeCell ref="A2:Q2"/>
    <mergeCell ref="A3:A8"/>
    <mergeCell ref="B3:B8"/>
    <mergeCell ref="C3:D4"/>
    <mergeCell ref="E3:E8"/>
    <mergeCell ref="F3:F8"/>
    <mergeCell ref="G3:G8"/>
    <mergeCell ref="H3:M3"/>
    <mergeCell ref="N3:Q4"/>
    <mergeCell ref="H4:H8"/>
    <mergeCell ref="I4:L4"/>
    <mergeCell ref="M4:M8"/>
    <mergeCell ref="C5:C8"/>
    <mergeCell ref="D5:D8"/>
    <mergeCell ref="I5:I8"/>
    <mergeCell ref="J5:J8"/>
    <mergeCell ref="K5:K8"/>
    <mergeCell ref="L5:L8"/>
    <mergeCell ref="N5:P5"/>
    <mergeCell ref="N7:Q7"/>
    <mergeCell ref="A10:M10"/>
    <mergeCell ref="A11:Q11"/>
    <mergeCell ref="A12:Q12"/>
    <mergeCell ref="A16:Q16"/>
    <mergeCell ref="A24:Q24"/>
    <mergeCell ref="A28:Q28"/>
    <mergeCell ref="A29:Q29"/>
    <mergeCell ref="A30:Q30"/>
  </mergeCells>
  <printOptions headings="false" gridLines="false" gridLinesSet="true" horizontalCentered="false" verticalCentered="false"/>
  <pageMargins left="1.33888888888889" right="0.315277777777778" top="1.41736111111111" bottom="0.629861111111111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Страница &amp;P из &amp;N</oddHeader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Алена Латышева</cp:lastModifiedBy>
  <cp:lastPrinted>2018-06-21T06:04:37Z</cp:lastPrinted>
  <dcterms:modified xsi:type="dcterms:W3CDTF">2018-09-17T11:51:41Z</dcterms:modified>
  <cp:revision>0</cp:revision>
  <dc:subject/>
  <dc:title/>
</cp:coreProperties>
</file>